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39">
  <si>
    <t xml:space="preserve">#</t>
  </si>
  <si>
    <t xml:space="preserve"> </t>
  </si>
  <si>
    <t xml:space="preserve">Title</t>
  </si>
  <si>
    <t xml:space="preserve">Final</t>
  </si>
  <si>
    <t xml:space="preserve">Initial</t>
  </si>
  <si>
    <t xml:space="preserve">Mean</t>
  </si>
  <si>
    <t xml:space="preserve">stddev</t>
  </si>
  <si>
    <t xml:space="preserve">rev 1</t>
  </si>
  <si>
    <t xml:space="preserve">rev 2</t>
  </si>
  <si>
    <t xml:space="preserve">rev 3</t>
  </si>
  <si>
    <t xml:space="preserve">rev 4</t>
  </si>
  <si>
    <t xml:space="preserve">rev 5</t>
  </si>
  <si>
    <t xml:space="preserve">rev 6</t>
  </si>
  <si>
    <t xml:space="preserve">rev 7</t>
  </si>
  <si>
    <t xml:space="preserve">rev 8</t>
  </si>
  <si>
    <t xml:space="preserve">rev 9</t>
  </si>
  <si>
    <t xml:space="preserve">rev 10</t>
  </si>
  <si>
    <t xml:space="preserve">Status</t>
  </si>
  <si>
    <t xml:space="preserve">Vote</t>
  </si>
  <si>
    <t xml:space="preserve">mistry</t>
  </si>
  <si>
    <t xml:space="preserve">nouri</t>
  </si>
  <si>
    <t xml:space="preserve">bellens</t>
  </si>
  <si>
    <t xml:space="preserve">diaz</t>
  </si>
  <si>
    <t xml:space="preserve">duvvury</t>
  </si>
  <si>
    <t xml:space="preserve">kopley</t>
  </si>
  <si>
    <t xml:space="preserve">inokawa</t>
  </si>
  <si>
    <t xml:space="preserve">miller</t>
  </si>
  <si>
    <t xml:space="preserve">vis</t>
  </si>
  <si>
    <t xml:space="preserve">wang</t>
  </si>
  <si>
    <t xml:space="preserve">A,MA,R</t>
  </si>
  <si>
    <t xml:space="preserve">A,R,O</t>
  </si>
  <si>
    <t xml:space="preserve">A,R,T</t>
  </si>
  <si>
    <t xml:space="preserve">E. Guichard...</t>
  </si>
  <si>
    <t xml:space="preserve">Front &amp; back interface degradation...</t>
  </si>
  <si>
    <t xml:space="preserve">J Chen...</t>
  </si>
  <si>
    <t xml:space="preserve">Design and layout of a high ESD...</t>
  </si>
  <si>
    <t xml:space="preserve">*</t>
  </si>
  <si>
    <t xml:space="preserve">Amerasekera</t>
  </si>
  <si>
    <t xml:space="preserve">Modeling MOS Snapback...</t>
  </si>
  <si>
    <t xml:space="preserve">Bannerjee...</t>
  </si>
  <si>
    <t xml:space="preserve">Characterization of VLSI intc heating...</t>
  </si>
  <si>
    <t xml:space="preserve">I.S. Al-Kohafi...</t>
  </si>
  <si>
    <t xml:space="preserve">On the hot hole induced post-stress..</t>
  </si>
  <si>
    <t xml:space="preserve">J. Babcock..</t>
  </si>
  <si>
    <t xml:space="preserve">Effector reverse bias E-B stress...</t>
  </si>
  <si>
    <t xml:space="preserve">T. Wang...</t>
  </si>
  <si>
    <t xml:space="preserve">Electron-electron interaction...</t>
  </si>
  <si>
    <t xml:space="preserve">Ramaswamy...</t>
  </si>
  <si>
    <t xml:space="preserve">Correlation between failure current...</t>
  </si>
  <si>
    <t xml:space="preserve">Meneghesso</t>
  </si>
  <si>
    <t xml:space="preserve">Turnon speed of grounded gate...</t>
  </si>
  <si>
    <t xml:space="preserve">P. Fang...</t>
  </si>
  <si>
    <t xml:space="preserve">AC HC reliability eval. method...</t>
  </si>
  <si>
    <t xml:space="preserve">Chandelier...</t>
  </si>
  <si>
    <t xml:space="preserve">Investigation of Gatetosource erasing</t>
  </si>
  <si>
    <t xml:space="preserve">C. Jiang...</t>
  </si>
  <si>
    <t xml:space="preserve">Process &amp; Design for ESD...</t>
  </si>
  <si>
    <t xml:space="preserve">A.B. Joshi...</t>
  </si>
  <si>
    <t xml:space="preserve">Gate oxide thickness dependence...</t>
  </si>
  <si>
    <t xml:space="preserve">Lill &amp; Narr</t>
  </si>
  <si>
    <t xml:space="preserve">Lifetime improvement of p-channel...</t>
  </si>
  <si>
    <t xml:space="preserve">M. Pagey...</t>
  </si>
  <si>
    <t xml:space="preserve">Unified model for n-channel HC...</t>
  </si>
  <si>
    <t xml:space="preserve">S.A. Kim...</t>
  </si>
  <si>
    <t xml:space="preserve">A new algorithm for nmos ac HC...</t>
  </si>
  <si>
    <t xml:space="preserve">Y-K Park...</t>
  </si>
  <si>
    <t xml:space="preserve">Analysis &amp; improvement of ESD...</t>
  </si>
  <si>
    <t xml:space="preserve">Milanowski...</t>
  </si>
  <si>
    <t xml:space="preserve">Amphoteric behavior of hot carrier...</t>
  </si>
  <si>
    <t xml:space="preserve">D-H Cho...</t>
  </si>
  <si>
    <t xml:space="preserve">A new nmos ESD I/O Protection...</t>
  </si>
  <si>
    <t xml:space="preserve">M-D Ker...</t>
  </si>
  <si>
    <t xml:space="preserve">ESD  Reliability of thinner gate...</t>
  </si>
  <si>
    <t xml:space="preserve">S. Leang...</t>
  </si>
  <si>
    <t xml:space="preserve">A new purely experimental method...</t>
  </si>
  <si>
    <t xml:space="preserve">CL Lou...</t>
  </si>
  <si>
    <t xml:space="preserve">A comparative study of HCrel...</t>
  </si>
  <si>
    <t xml:space="preserve">H. Hwang...</t>
  </si>
  <si>
    <t xml:space="preserve">Hot carrier reliability of ultrashort...</t>
  </si>
  <si>
    <t xml:space="preserve">S. Witczak...</t>
  </si>
  <si>
    <t xml:space="preserve">Improvement in the HC resistance...</t>
  </si>
  <si>
    <t xml:space="preserve">S U Kim...</t>
  </si>
  <si>
    <t xml:space="preserve">Inverse base current recovery...</t>
  </si>
  <si>
    <t xml:space="preserve">S. Chung...</t>
  </si>
  <si>
    <t xml:space="preserve">The gate-oxide thickness depend...</t>
  </si>
  <si>
    <t xml:space="preserve">M Lunenborg...</t>
  </si>
  <si>
    <t xml:space="preserve">A compact approach to model...</t>
  </si>
  <si>
    <t xml:space="preserve">H-F Wei...</t>
  </si>
  <si>
    <t xml:space="preserve">The impact of Advanced CMOS ...</t>
  </si>
  <si>
    <t xml:space="preserve">L. Henry...</t>
  </si>
  <si>
    <t xml:space="preserve">CDM metrology limitations&amp;problems</t>
  </si>
  <si>
    <t xml:space="preserve">D. Nayak...</t>
  </si>
  <si>
    <t xml:space="preserve">Impact of process Dt cycles on HC...</t>
  </si>
  <si>
    <t xml:space="preserve">H. Lee</t>
  </si>
  <si>
    <t xml:space="preserve">Retrograde well design guidelines...</t>
  </si>
  <si>
    <t xml:space="preserve">K.S. Kim...</t>
  </si>
  <si>
    <t xml:space="preserve">A new nmos structure for ESD...</t>
  </si>
  <si>
    <t xml:space="preserve">T-S Yeoh</t>
  </si>
  <si>
    <t xml:space="preserve">ESD analysis of CMOS devices...</t>
  </si>
  <si>
    <t xml:space="preserve">J.C. Bea...</t>
  </si>
  <si>
    <t xml:space="preserve">The influence of GIDL by DC stress..</t>
  </si>
  <si>
    <t xml:space="preserve">REFER TO DIELECTRICS</t>
  </si>
  <si>
    <t xml:space="preserve">Keramoto...</t>
  </si>
  <si>
    <t xml:space="preserve">Excess current induced by hot-hole...</t>
  </si>
  <si>
    <t xml:space="preserve">REFER TO FAILURE ANALYSIS</t>
  </si>
  <si>
    <t xml:space="preserve">D. Mayer...</t>
  </si>
  <si>
    <t xml:space="preserve">Application of photoemission ...</t>
  </si>
  <si>
    <t xml:space="preserve"># of</t>
  </si>
  <si>
    <t xml:space="preserve">A, D, R</t>
  </si>
  <si>
    <t xml:space="preserve">2,4,4</t>
  </si>
  <si>
    <t xml:space="preserve">R</t>
  </si>
  <si>
    <t xml:space="preserve">D</t>
  </si>
  <si>
    <t xml:space="preserve">A</t>
  </si>
  <si>
    <t xml:space="preserve">5,2,2</t>
  </si>
  <si>
    <t xml:space="preserve">4,3,2</t>
  </si>
  <si>
    <t xml:space="preserve">1,4,5</t>
  </si>
  <si>
    <t xml:space="preserve">4,2,4</t>
  </si>
  <si>
    <t xml:space="preserve">2,7,1</t>
  </si>
  <si>
    <t xml:space="preserve">2,3,5</t>
  </si>
  <si>
    <t xml:space="preserve">5,4,0</t>
  </si>
  <si>
    <t xml:space="preserve">3,5,2</t>
  </si>
  <si>
    <t xml:space="preserve">2,5,2</t>
  </si>
  <si>
    <t xml:space="preserve">1,3,5</t>
  </si>
  <si>
    <t xml:space="preserve">1,6,3</t>
  </si>
  <si>
    <t xml:space="preserve">8,1,0</t>
  </si>
  <si>
    <t xml:space="preserve">0,5,4</t>
  </si>
  <si>
    <t xml:space="preserve">3,5,1</t>
  </si>
  <si>
    <t xml:space="preserve">2,4,3</t>
  </si>
  <si>
    <t xml:space="preserve">0,0,10</t>
  </si>
  <si>
    <t xml:space="preserve">3,6,0</t>
  </si>
  <si>
    <t xml:space="preserve">0,5,5</t>
  </si>
  <si>
    <t xml:space="preserve">4,3,3</t>
  </si>
  <si>
    <t xml:space="preserve">7,2,1</t>
  </si>
  <si>
    <t xml:space="preserve">6,2,2</t>
  </si>
  <si>
    <t xml:space="preserve">0,2,8</t>
  </si>
  <si>
    <t xml:space="preserve">3,6,1</t>
  </si>
  <si>
    <t xml:space="preserve">1,5,3</t>
  </si>
  <si>
    <t xml:space="preserve">5,2,1</t>
  </si>
  <si>
    <t xml:space="preserve">0,7,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30.7"/>
    <col collapsed="false" customWidth="true" hidden="false" outlineLevel="0" max="6" min="4" style="0" width="6.7"/>
    <col collapsed="false" customWidth="true" hidden="false" outlineLevel="0" max="18" min="7" style="0" width="5.71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</row>
    <row r="2" customFormat="false" ht="14.65" hidden="false" customHeight="false" outlineLevel="0" collapsed="false">
      <c r="D2" s="0" t="s">
        <v>17</v>
      </c>
      <c r="E2" s="0" t="s">
        <v>18</v>
      </c>
      <c r="F2" s="0" t="s">
        <v>18</v>
      </c>
      <c r="I2" s="1" t="s">
        <v>19</v>
      </c>
      <c r="J2" s="1" t="s">
        <v>20</v>
      </c>
      <c r="K2" s="1" t="s">
        <v>21</v>
      </c>
      <c r="L2" s="1" t="s">
        <v>22</v>
      </c>
      <c r="M2" s="1" t="s">
        <v>23</v>
      </c>
      <c r="N2" s="1" t="s">
        <v>24</v>
      </c>
      <c r="O2" s="1" t="s">
        <v>25</v>
      </c>
      <c r="P2" s="1" t="s">
        <v>26</v>
      </c>
      <c r="Q2" s="1" t="s">
        <v>27</v>
      </c>
      <c r="R2" s="1" t="s">
        <v>28</v>
      </c>
    </row>
    <row r="3" customFormat="false" ht="14.65" hidden="false" customHeight="false" outlineLevel="0" collapsed="false">
      <c r="B3" s="0" t="s">
        <v>1</v>
      </c>
      <c r="D3" s="0" t="s">
        <v>29</v>
      </c>
      <c r="E3" s="0" t="s">
        <v>30</v>
      </c>
      <c r="F3" s="0" t="s">
        <v>31</v>
      </c>
    </row>
    <row r="5" customFormat="false" ht="14.65" hidden="false" customHeight="false" outlineLevel="0" collapsed="false">
      <c r="A5" s="0" t="n">
        <v>109</v>
      </c>
      <c r="B5" s="0" t="s">
        <v>32</v>
      </c>
      <c r="C5" s="0" t="s">
        <v>33</v>
      </c>
      <c r="G5" s="0" t="n">
        <f aca="false">AVERAGE(I5:R5)</f>
        <v>29.65</v>
      </c>
      <c r="H5" s="0" t="n">
        <f aca="false">STDEVP(I5:R5)</f>
        <v>2.12190951739229</v>
      </c>
      <c r="I5" s="0" t="n">
        <v>31</v>
      </c>
      <c r="J5" s="0" t="n">
        <v>28</v>
      </c>
      <c r="K5" s="0" t="n">
        <v>25</v>
      </c>
      <c r="L5" s="0" t="n">
        <v>32</v>
      </c>
      <c r="M5" s="0" t="n">
        <v>31</v>
      </c>
      <c r="N5" s="0" t="n">
        <v>28.5</v>
      </c>
      <c r="O5" s="0" t="n">
        <v>30</v>
      </c>
      <c r="P5" s="0" t="n">
        <v>31</v>
      </c>
      <c r="Q5" s="0" t="n">
        <v>32</v>
      </c>
      <c r="R5" s="0" t="n">
        <v>28</v>
      </c>
    </row>
    <row r="6" customFormat="false" ht="14.65" hidden="false" customHeight="false" outlineLevel="0" collapsed="false">
      <c r="A6" s="0" t="n">
        <v>34</v>
      </c>
      <c r="B6" s="0" t="s">
        <v>34</v>
      </c>
      <c r="C6" s="0" t="s">
        <v>35</v>
      </c>
      <c r="G6" s="0" t="n">
        <f aca="false">AVERAGE(I6:R6)</f>
        <v>27.2777777777778</v>
      </c>
      <c r="H6" s="0" t="n">
        <f aca="false">STDEVP(I6:R6)</f>
        <v>4.88257167615996</v>
      </c>
      <c r="I6" s="0" t="n">
        <v>28</v>
      </c>
      <c r="J6" s="0" t="n">
        <v>23</v>
      </c>
      <c r="K6" s="0" t="n">
        <v>24</v>
      </c>
      <c r="L6" s="0" t="n">
        <v>32</v>
      </c>
      <c r="M6" s="0" t="s">
        <v>36</v>
      </c>
      <c r="N6" s="0" t="n">
        <v>36.5</v>
      </c>
      <c r="O6" s="0" t="n">
        <v>30</v>
      </c>
      <c r="P6" s="0" t="n">
        <v>27</v>
      </c>
      <c r="Q6" s="0" t="n">
        <v>26</v>
      </c>
      <c r="R6" s="0" t="n">
        <v>19</v>
      </c>
    </row>
    <row r="7" customFormat="false" ht="14.65" hidden="false" customHeight="false" outlineLevel="0" collapsed="false">
      <c r="A7" s="0" t="n">
        <v>110</v>
      </c>
      <c r="B7" s="0" t="s">
        <v>37</v>
      </c>
      <c r="C7" s="0" t="s">
        <v>38</v>
      </c>
      <c r="G7" s="0" t="n">
        <f aca="false">AVERAGE(I7:R7)</f>
        <v>27.2777777777778</v>
      </c>
      <c r="H7" s="0" t="n">
        <f aca="false">STDEVP(I7:R7)</f>
        <v>5.01725417994473</v>
      </c>
      <c r="I7" s="0" t="n">
        <v>32</v>
      </c>
      <c r="J7" s="0" t="n">
        <v>22</v>
      </c>
      <c r="K7" s="0" t="n">
        <v>35</v>
      </c>
      <c r="L7" s="0" t="n">
        <v>22</v>
      </c>
      <c r="M7" s="0" t="s">
        <v>36</v>
      </c>
      <c r="N7" s="0" t="n">
        <v>32.5</v>
      </c>
      <c r="O7" s="0" t="n">
        <v>23</v>
      </c>
      <c r="P7" s="0" t="n">
        <v>31</v>
      </c>
      <c r="Q7" s="0" t="n">
        <v>22</v>
      </c>
      <c r="R7" s="0" t="n">
        <v>26</v>
      </c>
    </row>
    <row r="8" customFormat="false" ht="14.65" hidden="false" customHeight="false" outlineLevel="0" collapsed="false">
      <c r="A8" s="0" t="n">
        <v>52</v>
      </c>
      <c r="B8" s="0" t="s">
        <v>39</v>
      </c>
      <c r="C8" s="0" t="s">
        <v>40</v>
      </c>
      <c r="G8" s="0" t="n">
        <f aca="false">AVERAGE(I8:R8)</f>
        <v>27.1111111111111</v>
      </c>
      <c r="H8" s="0" t="n">
        <f aca="false">STDEVP(I8:R8)</f>
        <v>6.26177902382461</v>
      </c>
      <c r="I8" s="0" t="n">
        <v>30</v>
      </c>
      <c r="J8" s="0" t="n">
        <v>26</v>
      </c>
      <c r="K8" s="0" t="n">
        <v>23</v>
      </c>
      <c r="L8" s="0" t="n">
        <v>12</v>
      </c>
      <c r="M8" s="0" t="s">
        <v>36</v>
      </c>
      <c r="N8" s="0" t="n">
        <v>34</v>
      </c>
      <c r="O8" s="0" t="n">
        <v>28</v>
      </c>
      <c r="P8" s="0" t="n">
        <v>27</v>
      </c>
      <c r="Q8" s="0" t="n">
        <v>33</v>
      </c>
      <c r="R8" s="0" t="n">
        <v>31</v>
      </c>
    </row>
    <row r="9" customFormat="false" ht="14.65" hidden="false" customHeight="false" outlineLevel="0" collapsed="false">
      <c r="A9" s="0" t="n">
        <v>65</v>
      </c>
      <c r="B9" s="0" t="s">
        <v>41</v>
      </c>
      <c r="C9" s="0" t="s">
        <v>42</v>
      </c>
      <c r="G9" s="0" t="n">
        <f aca="false">AVERAGE(I9:R9)</f>
        <v>26.5555555555556</v>
      </c>
      <c r="H9" s="0" t="n">
        <f aca="false">STDEVP(I9:R9)</f>
        <v>5.98351645237167</v>
      </c>
      <c r="I9" s="0" t="n">
        <v>29</v>
      </c>
      <c r="J9" s="0" t="n">
        <v>20</v>
      </c>
      <c r="K9" s="0" t="s">
        <v>36</v>
      </c>
      <c r="L9" s="0" t="n">
        <v>18</v>
      </c>
      <c r="M9" s="0" t="n">
        <v>28</v>
      </c>
      <c r="N9" s="0" t="n">
        <v>31</v>
      </c>
      <c r="O9" s="0" t="n">
        <v>27</v>
      </c>
      <c r="P9" s="0" t="n">
        <v>30</v>
      </c>
      <c r="Q9" s="0" t="n">
        <v>37</v>
      </c>
      <c r="R9" s="0" t="n">
        <v>19</v>
      </c>
    </row>
    <row r="10" customFormat="false" ht="14.65" hidden="false" customHeight="false" outlineLevel="0" collapsed="false">
      <c r="A10" s="0" t="n">
        <v>85</v>
      </c>
      <c r="B10" s="0" t="s">
        <v>43</v>
      </c>
      <c r="C10" s="0" t="s">
        <v>44</v>
      </c>
      <c r="G10" s="0" t="n">
        <f aca="false">AVERAGE(I10:R10)</f>
        <v>26.3888888888889</v>
      </c>
      <c r="H10" s="0" t="n">
        <f aca="false">STDEVP(I10:R10)</f>
        <v>4.71273556898856</v>
      </c>
      <c r="I10" s="0" t="n">
        <v>32</v>
      </c>
      <c r="J10" s="0" t="n">
        <v>26</v>
      </c>
      <c r="K10" s="0" t="n">
        <v>25</v>
      </c>
      <c r="L10" s="0" t="n">
        <v>28</v>
      </c>
      <c r="M10" s="0" t="n">
        <v>29</v>
      </c>
      <c r="N10" s="0" t="n">
        <v>32.5</v>
      </c>
      <c r="O10" s="0" t="n">
        <v>26</v>
      </c>
      <c r="Q10" s="0" t="n">
        <v>23</v>
      </c>
      <c r="R10" s="0" t="n">
        <v>16</v>
      </c>
    </row>
    <row r="11" customFormat="false" ht="14.65" hidden="false" customHeight="false" outlineLevel="0" collapsed="false">
      <c r="A11" s="0" t="n">
        <v>131</v>
      </c>
      <c r="B11" s="0" t="s">
        <v>45</v>
      </c>
      <c r="C11" s="0" t="s">
        <v>46</v>
      </c>
      <c r="G11" s="0" t="n">
        <f aca="false">AVERAGE(I11:R11)</f>
        <v>26.1875</v>
      </c>
      <c r="H11" s="0" t="n">
        <f aca="false">STDEVP(I11:R11)</f>
        <v>3.99951168894404</v>
      </c>
      <c r="I11" s="0" t="n">
        <v>30</v>
      </c>
      <c r="J11" s="0" t="n">
        <v>20</v>
      </c>
      <c r="K11" s="0" t="n">
        <v>27</v>
      </c>
      <c r="M11" s="0" t="n">
        <v>26</v>
      </c>
      <c r="N11" s="0" t="n">
        <v>19.5</v>
      </c>
      <c r="O11" s="0" t="n">
        <v>30</v>
      </c>
      <c r="P11" s="0" t="n">
        <v>27</v>
      </c>
      <c r="Q11" s="0" t="n">
        <v>30</v>
      </c>
      <c r="R11" s="0" t="s">
        <v>36</v>
      </c>
    </row>
    <row r="12" customFormat="false" ht="14.65" hidden="false" customHeight="false" outlineLevel="0" collapsed="false">
      <c r="A12" s="0" t="n">
        <v>82</v>
      </c>
      <c r="B12" s="0" t="s">
        <v>47</v>
      </c>
      <c r="C12" s="0" t="s">
        <v>48</v>
      </c>
      <c r="G12" s="0" t="n">
        <f aca="false">AVERAGE(I12:R12)</f>
        <v>26.1666666666667</v>
      </c>
      <c r="H12" s="0" t="n">
        <f aca="false">STDEVP(I12:R12)</f>
        <v>4.01386485959743</v>
      </c>
      <c r="I12" s="0" t="n">
        <v>23</v>
      </c>
      <c r="J12" s="0" t="n">
        <v>22</v>
      </c>
      <c r="K12" s="0" t="n">
        <v>25</v>
      </c>
      <c r="L12" s="0" t="n">
        <v>28</v>
      </c>
      <c r="M12" s="0" t="s">
        <v>36</v>
      </c>
      <c r="N12" s="0" t="n">
        <v>24.5</v>
      </c>
      <c r="O12" s="0" t="n">
        <v>24</v>
      </c>
      <c r="P12" s="0" t="n">
        <v>23</v>
      </c>
      <c r="Q12" s="0" t="n">
        <v>32</v>
      </c>
      <c r="R12" s="0" t="n">
        <v>34</v>
      </c>
    </row>
    <row r="13" customFormat="false" ht="14.65" hidden="false" customHeight="false" outlineLevel="0" collapsed="false">
      <c r="A13" s="0" t="n">
        <v>6</v>
      </c>
      <c r="B13" s="0" t="s">
        <v>49</v>
      </c>
      <c r="C13" s="0" t="s">
        <v>50</v>
      </c>
      <c r="E13" s="0" t="s">
        <v>1</v>
      </c>
      <c r="F13" s="0" t="s">
        <v>1</v>
      </c>
      <c r="G13" s="0" t="n">
        <f aca="false">AVERAGE(I13:R13)</f>
        <v>25.9444444444444</v>
      </c>
      <c r="H13" s="0" t="n">
        <f aca="false">STDEVP(I13:R13)</f>
        <v>5.37713494780572</v>
      </c>
      <c r="I13" s="0" t="n">
        <v>32</v>
      </c>
      <c r="J13" s="0" t="n">
        <v>22</v>
      </c>
      <c r="K13" s="0" t="s">
        <v>36</v>
      </c>
      <c r="L13" s="0" t="n">
        <v>21</v>
      </c>
      <c r="M13" s="0" t="n">
        <v>28</v>
      </c>
      <c r="N13" s="0" t="n">
        <v>29.5</v>
      </c>
      <c r="O13" s="0" t="n">
        <v>29</v>
      </c>
      <c r="P13" s="0" t="n">
        <v>25</v>
      </c>
      <c r="Q13" s="0" t="n">
        <v>32</v>
      </c>
      <c r="R13" s="0" t="n">
        <v>15</v>
      </c>
    </row>
    <row r="14" customFormat="false" ht="14.65" hidden="false" customHeight="false" outlineLevel="0" collapsed="false">
      <c r="A14" s="0" t="n">
        <v>36</v>
      </c>
      <c r="B14" s="0" t="s">
        <v>51</v>
      </c>
      <c r="C14" s="0" t="s">
        <v>52</v>
      </c>
      <c r="G14" s="0" t="n">
        <f aca="false">AVERAGE(I14:R14)</f>
        <v>25.77</v>
      </c>
      <c r="H14" s="0" t="n">
        <f aca="false">STDEVP(I14:R14)</f>
        <v>3.43163226468105</v>
      </c>
      <c r="I14" s="0" t="n">
        <v>25</v>
      </c>
      <c r="J14" s="0" t="n">
        <v>19</v>
      </c>
      <c r="K14" s="0" t="n">
        <v>24</v>
      </c>
      <c r="L14" s="0" t="n">
        <v>30</v>
      </c>
      <c r="M14" s="0" t="n">
        <v>24</v>
      </c>
      <c r="N14" s="0" t="n">
        <v>28.7</v>
      </c>
      <c r="O14" s="0" t="n">
        <v>24</v>
      </c>
      <c r="P14" s="0" t="n">
        <v>28</v>
      </c>
      <c r="Q14" s="0" t="n">
        <v>24</v>
      </c>
      <c r="R14" s="0" t="n">
        <v>31</v>
      </c>
    </row>
    <row r="15" customFormat="false" ht="14.65" hidden="false" customHeight="false" outlineLevel="0" collapsed="false">
      <c r="A15" s="0" t="n">
        <v>38</v>
      </c>
      <c r="B15" s="0" t="s">
        <v>53</v>
      </c>
      <c r="C15" s="0" t="s">
        <v>54</v>
      </c>
      <c r="G15" s="0" t="n">
        <f aca="false">AVERAGE(I15:R15)</f>
        <v>25.5555555555556</v>
      </c>
      <c r="H15" s="0" t="n">
        <f aca="false">STDEVP(I15:R15)</f>
        <v>4.5242829047783</v>
      </c>
      <c r="I15" s="0" t="n">
        <v>26</v>
      </c>
      <c r="J15" s="0" t="n">
        <v>19</v>
      </c>
      <c r="K15" s="0" t="n">
        <v>26</v>
      </c>
      <c r="M15" s="0" t="n">
        <v>25</v>
      </c>
      <c r="N15" s="0" t="n">
        <v>29</v>
      </c>
      <c r="O15" s="0" t="n">
        <v>27</v>
      </c>
      <c r="P15" s="0" t="n">
        <v>29</v>
      </c>
      <c r="Q15" s="0" t="n">
        <v>32</v>
      </c>
      <c r="R15" s="0" t="n">
        <v>17</v>
      </c>
    </row>
    <row r="16" customFormat="false" ht="14.65" hidden="false" customHeight="false" outlineLevel="0" collapsed="false">
      <c r="A16" s="0" t="n">
        <v>120</v>
      </c>
      <c r="B16" s="0" t="s">
        <v>55</v>
      </c>
      <c r="C16" s="0" t="s">
        <v>56</v>
      </c>
      <c r="G16" s="0" t="n">
        <f aca="false">AVERAGE(I16:R16)</f>
        <v>25.55</v>
      </c>
      <c r="H16" s="0" t="n">
        <f aca="false">STDEVP(I16:R16)</f>
        <v>4.96210640756524</v>
      </c>
      <c r="I16" s="0" t="n">
        <v>29</v>
      </c>
      <c r="J16" s="0" t="n">
        <v>20</v>
      </c>
      <c r="K16" s="0" t="n">
        <v>31</v>
      </c>
      <c r="L16" s="0" t="n">
        <v>26</v>
      </c>
      <c r="M16" s="0" t="n">
        <v>26</v>
      </c>
      <c r="N16" s="0" t="n">
        <v>29.5</v>
      </c>
      <c r="O16" s="0" t="n">
        <v>28</v>
      </c>
      <c r="P16" s="0" t="n">
        <v>21</v>
      </c>
      <c r="Q16" s="0" t="n">
        <v>30</v>
      </c>
      <c r="R16" s="0" t="n">
        <v>15</v>
      </c>
    </row>
    <row r="17" customFormat="false" ht="14.65" hidden="false" customHeight="false" outlineLevel="0" collapsed="false">
      <c r="A17" s="0" t="n">
        <v>135</v>
      </c>
      <c r="B17" s="0" t="s">
        <v>57</v>
      </c>
      <c r="C17" s="0" t="s">
        <v>58</v>
      </c>
      <c r="G17" s="0" t="n">
        <f aca="false">AVERAGE(I17:R17)</f>
        <v>25.4666666666667</v>
      </c>
      <c r="H17" s="0" t="n">
        <f aca="false">STDEVP(I17:R17)</f>
        <v>5.62514197351695</v>
      </c>
      <c r="I17" s="0" t="n">
        <v>33</v>
      </c>
      <c r="J17" s="0" t="n">
        <v>23.5</v>
      </c>
      <c r="K17" s="0" t="n">
        <v>29</v>
      </c>
      <c r="M17" s="0" t="n">
        <v>24</v>
      </c>
      <c r="N17" s="0" t="n">
        <v>30.7</v>
      </c>
      <c r="O17" s="0" t="n">
        <v>25</v>
      </c>
      <c r="P17" s="0" t="n">
        <v>20</v>
      </c>
      <c r="Q17" s="0" t="n">
        <v>14</v>
      </c>
      <c r="R17" s="0" t="n">
        <v>30</v>
      </c>
    </row>
    <row r="18" customFormat="false" ht="14.65" hidden="false" customHeight="false" outlineLevel="0" collapsed="false">
      <c r="A18" s="0" t="n">
        <v>12</v>
      </c>
      <c r="B18" s="0" t="s">
        <v>59</v>
      </c>
      <c r="C18" s="0" t="s">
        <v>60</v>
      </c>
      <c r="G18" s="0" t="n">
        <f aca="false">AVERAGE(I18:R18)</f>
        <v>25.4444444444444</v>
      </c>
      <c r="H18" s="0" t="n">
        <f aca="false">STDEVP(I18:R18)</f>
        <v>6.36153564813317</v>
      </c>
      <c r="I18" s="0" t="n">
        <v>20</v>
      </c>
      <c r="J18" s="0" t="n">
        <v>21</v>
      </c>
      <c r="K18" s="0" t="n">
        <v>23</v>
      </c>
      <c r="L18" s="0" t="n">
        <v>34</v>
      </c>
      <c r="M18" s="0" t="n">
        <v>26</v>
      </c>
      <c r="N18" s="0" t="s">
        <v>36</v>
      </c>
      <c r="O18" s="0" t="n">
        <v>22</v>
      </c>
      <c r="P18" s="0" t="n">
        <v>32</v>
      </c>
      <c r="Q18" s="0" t="n">
        <v>35</v>
      </c>
      <c r="R18" s="0" t="n">
        <v>16</v>
      </c>
    </row>
    <row r="19" customFormat="false" ht="14.65" hidden="false" customHeight="false" outlineLevel="0" collapsed="false">
      <c r="A19" s="0" t="n">
        <v>114</v>
      </c>
      <c r="B19" s="0" t="s">
        <v>61</v>
      </c>
      <c r="C19" s="0" t="s">
        <v>62</v>
      </c>
      <c r="G19" s="0" t="n">
        <f aca="false">AVERAGE(I19:R19)</f>
        <v>25.25</v>
      </c>
      <c r="H19" s="0" t="n">
        <f aca="false">STDEVP(I19:R19)</f>
        <v>6.35314882558248</v>
      </c>
      <c r="I19" s="0" t="n">
        <v>32</v>
      </c>
      <c r="J19" s="0" t="n">
        <v>23</v>
      </c>
      <c r="K19" s="0" t="n">
        <v>17</v>
      </c>
      <c r="L19" s="0" t="n">
        <v>14</v>
      </c>
      <c r="M19" s="0" t="n">
        <v>30</v>
      </c>
      <c r="N19" s="0" t="n">
        <v>33.5</v>
      </c>
      <c r="O19" s="0" t="n">
        <v>27</v>
      </c>
      <c r="P19" s="0" t="n">
        <v>27</v>
      </c>
      <c r="Q19" s="0" t="n">
        <v>30</v>
      </c>
      <c r="R19" s="0" t="n">
        <v>19</v>
      </c>
    </row>
    <row r="20" customFormat="false" ht="14.65" hidden="false" customHeight="false" outlineLevel="0" collapsed="false">
      <c r="A20" s="0" t="n">
        <v>117</v>
      </c>
      <c r="B20" s="0" t="s">
        <v>63</v>
      </c>
      <c r="C20" s="0" t="s">
        <v>64</v>
      </c>
      <c r="G20" s="0" t="n">
        <f aca="false">AVERAGE(I20:R20)</f>
        <v>25.2222222222222</v>
      </c>
      <c r="H20" s="0" t="n">
        <f aca="false">STDEVP(I20:R20)</f>
        <v>5.61303597347337</v>
      </c>
      <c r="I20" s="0" t="n">
        <v>24</v>
      </c>
      <c r="J20" s="0" t="n">
        <v>26</v>
      </c>
      <c r="K20" s="0" t="n">
        <v>18</v>
      </c>
      <c r="L20" s="0" t="n">
        <v>35</v>
      </c>
      <c r="M20" s="0" t="n">
        <v>31</v>
      </c>
      <c r="O20" s="0" t="n">
        <v>29</v>
      </c>
      <c r="P20" s="0" t="n">
        <v>21</v>
      </c>
      <c r="Q20" s="0" t="n">
        <v>26</v>
      </c>
      <c r="R20" s="0" t="n">
        <v>17</v>
      </c>
    </row>
    <row r="21" customFormat="false" ht="14.65" hidden="false" customHeight="false" outlineLevel="0" collapsed="false">
      <c r="A21" s="0" t="n">
        <v>72</v>
      </c>
      <c r="B21" s="0" t="s">
        <v>65</v>
      </c>
      <c r="C21" s="0" t="s">
        <v>66</v>
      </c>
      <c r="G21" s="0" t="n">
        <f aca="false">AVERAGE(I21:R21)</f>
        <v>24.8888888888889</v>
      </c>
      <c r="H21" s="0" t="n">
        <f aca="false">STDEVP(I21:R21)</f>
        <v>7.51952191808384</v>
      </c>
      <c r="I21" s="0" t="n">
        <v>22</v>
      </c>
      <c r="J21" s="0" t="n">
        <v>22</v>
      </c>
      <c r="K21" s="0" t="n">
        <v>17</v>
      </c>
      <c r="L21" s="0" t="n">
        <v>45</v>
      </c>
      <c r="M21" s="0" t="n">
        <v>26</v>
      </c>
      <c r="N21" s="0" t="n">
        <v>21</v>
      </c>
      <c r="O21" s="0" t="n">
        <v>22</v>
      </c>
      <c r="P21" s="0" t="n">
        <v>24</v>
      </c>
      <c r="Q21" s="0" t="n">
        <v>25</v>
      </c>
    </row>
    <row r="22" customFormat="false" ht="14.65" hidden="false" customHeight="false" outlineLevel="0" collapsed="false">
      <c r="A22" s="0" t="n">
        <v>99</v>
      </c>
      <c r="B22" s="0" t="s">
        <v>67</v>
      </c>
      <c r="C22" s="0" t="s">
        <v>68</v>
      </c>
      <c r="G22" s="0" t="n">
        <f aca="false">AVERAGE(I22:R22)</f>
        <v>24.7</v>
      </c>
      <c r="H22" s="0" t="n">
        <f aca="false">STDEVP(I22:R22)</f>
        <v>3.84837628097877</v>
      </c>
      <c r="I22" s="0" t="n">
        <v>27</v>
      </c>
      <c r="J22" s="0" t="n">
        <v>19</v>
      </c>
      <c r="K22" s="0" t="n">
        <v>20</v>
      </c>
      <c r="L22" s="0" t="n">
        <v>24</v>
      </c>
      <c r="M22" s="0" t="n">
        <v>30</v>
      </c>
      <c r="N22" s="0" t="n">
        <v>29</v>
      </c>
      <c r="O22" s="0" t="n">
        <v>23</v>
      </c>
      <c r="P22" s="0" t="n">
        <v>28</v>
      </c>
      <c r="Q22" s="0" t="n">
        <v>27</v>
      </c>
      <c r="R22" s="0" t="n">
        <v>20</v>
      </c>
    </row>
    <row r="23" customFormat="false" ht="14.65" hidden="false" customHeight="false" outlineLevel="0" collapsed="false">
      <c r="A23" s="0" t="n">
        <v>106</v>
      </c>
      <c r="B23" s="0" t="s">
        <v>69</v>
      </c>
      <c r="C23" s="0" t="s">
        <v>70</v>
      </c>
      <c r="G23" s="0" t="n">
        <f aca="false">AVERAGE(I23:R23)</f>
        <v>24.55</v>
      </c>
      <c r="H23" s="0" t="n">
        <f aca="false">STDEVP(I23:R23)</f>
        <v>5.47014625033006</v>
      </c>
      <c r="I23" s="0" t="n">
        <v>31</v>
      </c>
      <c r="J23" s="0" t="n">
        <v>22</v>
      </c>
      <c r="K23" s="0" t="n">
        <v>27</v>
      </c>
      <c r="L23" s="0" t="n">
        <v>33</v>
      </c>
      <c r="M23" s="0" t="n">
        <v>26</v>
      </c>
      <c r="N23" s="0" t="n">
        <v>29.5</v>
      </c>
      <c r="O23" s="0" t="n">
        <v>22</v>
      </c>
      <c r="P23" s="0" t="n">
        <v>15</v>
      </c>
      <c r="Q23" s="0" t="n">
        <v>22</v>
      </c>
      <c r="R23" s="0" t="n">
        <v>18</v>
      </c>
    </row>
    <row r="24" customFormat="false" ht="14.65" hidden="false" customHeight="false" outlineLevel="0" collapsed="false">
      <c r="A24" s="0" t="n">
        <v>3</v>
      </c>
      <c r="B24" s="0" t="s">
        <v>71</v>
      </c>
      <c r="C24" s="0" t="s">
        <v>72</v>
      </c>
      <c r="E24" s="0" t="s">
        <v>1</v>
      </c>
      <c r="F24" s="0" t="s">
        <v>1</v>
      </c>
      <c r="G24" s="0" t="n">
        <f aca="false">AVERAGE(I24:R24)</f>
        <v>24.1</v>
      </c>
      <c r="H24" s="0" t="n">
        <f aca="false">STDEVP(I24:R24)</f>
        <v>4.98898787330657</v>
      </c>
      <c r="I24" s="0" t="n">
        <v>19</v>
      </c>
      <c r="J24" s="0" t="n">
        <v>20</v>
      </c>
      <c r="K24" s="0" t="n">
        <v>25</v>
      </c>
      <c r="L24" s="0" t="n">
        <v>33</v>
      </c>
      <c r="M24" s="0" t="n">
        <v>24</v>
      </c>
      <c r="N24" s="0" t="n">
        <v>28</v>
      </c>
      <c r="O24" s="0" t="n">
        <v>24</v>
      </c>
      <c r="P24" s="0" t="n">
        <v>18</v>
      </c>
      <c r="Q24" s="0" t="n">
        <v>19</v>
      </c>
      <c r="R24" s="0" t="n">
        <v>31</v>
      </c>
    </row>
    <row r="25" customFormat="false" ht="14.65" hidden="false" customHeight="false" outlineLevel="0" collapsed="false">
      <c r="A25" s="0" t="n">
        <v>18</v>
      </c>
      <c r="B25" s="0" t="s">
        <v>73</v>
      </c>
      <c r="C25" s="0" t="s">
        <v>74</v>
      </c>
      <c r="G25" s="0" t="n">
        <f aca="false">AVERAGE(I25:R25)</f>
        <v>24.1</v>
      </c>
      <c r="H25" s="0" t="n">
        <f aca="false">STDEVP(I25:R25)</f>
        <v>5.08822169328342</v>
      </c>
      <c r="I25" s="0" t="n">
        <v>26</v>
      </c>
      <c r="J25" s="0" t="n">
        <v>20</v>
      </c>
      <c r="K25" s="0" t="n">
        <v>27</v>
      </c>
      <c r="L25" s="0" t="n">
        <v>33</v>
      </c>
      <c r="M25" s="0" t="n">
        <v>23</v>
      </c>
      <c r="N25" s="0" t="n">
        <v>23</v>
      </c>
      <c r="O25" s="0" t="n">
        <v>29</v>
      </c>
      <c r="P25" s="0" t="n">
        <v>27</v>
      </c>
      <c r="Q25" s="0" t="n">
        <v>16</v>
      </c>
      <c r="R25" s="0" t="n">
        <v>17</v>
      </c>
    </row>
    <row r="26" customFormat="false" ht="14.65" hidden="false" customHeight="false" outlineLevel="0" collapsed="false">
      <c r="A26" s="0" t="n">
        <v>19</v>
      </c>
      <c r="B26" s="0" t="s">
        <v>75</v>
      </c>
      <c r="C26" s="0" t="s">
        <v>76</v>
      </c>
      <c r="G26" s="0" t="n">
        <f aca="false">AVERAGE(I26:R26)</f>
        <v>23.72</v>
      </c>
      <c r="H26" s="0" t="n">
        <f aca="false">STDEVP(I26:R26)</f>
        <v>4.81202660009273</v>
      </c>
      <c r="I26" s="0" t="n">
        <v>23</v>
      </c>
      <c r="J26" s="0" t="n">
        <v>16.5</v>
      </c>
      <c r="K26" s="0" t="n">
        <v>32</v>
      </c>
      <c r="L26" s="0" t="n">
        <v>22</v>
      </c>
      <c r="M26" s="0" t="n">
        <v>26</v>
      </c>
      <c r="N26" s="0" t="n">
        <v>28.7</v>
      </c>
      <c r="O26" s="0" t="n">
        <v>20</v>
      </c>
      <c r="P26" s="0" t="n">
        <v>24</v>
      </c>
      <c r="Q26" s="0" t="n">
        <v>28</v>
      </c>
      <c r="R26" s="0" t="n">
        <v>17</v>
      </c>
    </row>
    <row r="27" customFormat="false" ht="14.65" hidden="false" customHeight="false" outlineLevel="0" collapsed="false">
      <c r="A27" s="0" t="n">
        <v>44</v>
      </c>
      <c r="B27" s="0" t="s">
        <v>77</v>
      </c>
      <c r="C27" s="0" t="s">
        <v>78</v>
      </c>
      <c r="G27" s="0" t="n">
        <f aca="false">AVERAGE(I27:R27)</f>
        <v>23.47</v>
      </c>
      <c r="H27" s="0" t="n">
        <f aca="false">STDEVP(I27:R27)</f>
        <v>4.11437723112502</v>
      </c>
      <c r="I27" s="0" t="n">
        <v>25</v>
      </c>
      <c r="J27" s="0" t="n">
        <v>21</v>
      </c>
      <c r="K27" s="0" t="n">
        <v>24</v>
      </c>
      <c r="L27" s="0" t="n">
        <v>20</v>
      </c>
      <c r="M27" s="0" t="n">
        <v>27</v>
      </c>
      <c r="N27" s="0" t="n">
        <v>28.7</v>
      </c>
      <c r="O27" s="0" t="n">
        <v>21</v>
      </c>
      <c r="P27" s="0" t="n">
        <v>24</v>
      </c>
      <c r="Q27" s="0" t="n">
        <v>29</v>
      </c>
      <c r="R27" s="0" t="n">
        <v>15</v>
      </c>
    </row>
    <row r="28" customFormat="false" ht="14.65" hidden="false" customHeight="false" outlineLevel="0" collapsed="false">
      <c r="A28" s="0" t="n">
        <v>13</v>
      </c>
      <c r="B28" s="0" t="s">
        <v>79</v>
      </c>
      <c r="C28" s="0" t="s">
        <v>80</v>
      </c>
      <c r="G28" s="0" t="n">
        <f aca="false">AVERAGE(I28:R28)</f>
        <v>22.95</v>
      </c>
      <c r="H28" s="0" t="n">
        <f aca="false">STDEVP(I28:R28)</f>
        <v>4.50804835821445</v>
      </c>
      <c r="I28" s="0" t="n">
        <v>23</v>
      </c>
      <c r="J28" s="0" t="n">
        <v>15</v>
      </c>
      <c r="K28" s="0" t="n">
        <v>20</v>
      </c>
      <c r="L28" s="0" t="n">
        <v>29</v>
      </c>
      <c r="M28" s="0" t="n">
        <v>25</v>
      </c>
      <c r="N28" s="0" t="n">
        <v>23.5</v>
      </c>
      <c r="O28" s="0" t="n">
        <v>27</v>
      </c>
      <c r="P28" s="0" t="n">
        <v>28</v>
      </c>
      <c r="Q28" s="0" t="n">
        <v>23</v>
      </c>
      <c r="R28" s="0" t="n">
        <v>16</v>
      </c>
    </row>
    <row r="29" customFormat="false" ht="14.65" hidden="false" customHeight="false" outlineLevel="0" collapsed="false">
      <c r="A29" s="0" t="n">
        <v>132</v>
      </c>
      <c r="B29" s="0" t="s">
        <v>81</v>
      </c>
      <c r="C29" s="0" t="s">
        <v>82</v>
      </c>
      <c r="G29" s="0" t="n">
        <f aca="false">AVERAGE(I29:R29)</f>
        <v>22.45</v>
      </c>
      <c r="H29" s="0" t="n">
        <f aca="false">STDEVP(I29:R29)</f>
        <v>3.96516077858137</v>
      </c>
      <c r="I29" s="0" t="n">
        <v>24</v>
      </c>
      <c r="J29" s="0" t="n">
        <v>19</v>
      </c>
      <c r="K29" s="0" t="n">
        <v>26</v>
      </c>
      <c r="L29" s="0" t="n">
        <v>27</v>
      </c>
      <c r="M29" s="0" t="n">
        <v>27</v>
      </c>
      <c r="N29" s="0" t="n">
        <v>19.5</v>
      </c>
      <c r="O29" s="0" t="n">
        <v>19</v>
      </c>
      <c r="P29" s="0" t="n">
        <v>20</v>
      </c>
      <c r="Q29" s="0" t="n">
        <v>27</v>
      </c>
      <c r="R29" s="0" t="n">
        <v>16</v>
      </c>
    </row>
    <row r="30" customFormat="false" ht="14.65" hidden="false" customHeight="false" outlineLevel="0" collapsed="false">
      <c r="A30" s="0" t="n">
        <v>43</v>
      </c>
      <c r="B30" s="0" t="s">
        <v>83</v>
      </c>
      <c r="C30" s="0" t="s">
        <v>84</v>
      </c>
      <c r="G30" s="0" t="n">
        <f aca="false">AVERAGE(I30:R30)</f>
        <v>22.4444444444444</v>
      </c>
      <c r="H30" s="0" t="n">
        <f aca="false">STDEVP(I30:R30)</f>
        <v>6.13027298850388</v>
      </c>
      <c r="I30" s="0" t="n">
        <v>29</v>
      </c>
      <c r="J30" s="0" t="n">
        <v>14</v>
      </c>
      <c r="K30" s="0" t="n">
        <v>32</v>
      </c>
      <c r="L30" s="0" t="n">
        <v>18</v>
      </c>
      <c r="M30" s="0" t="n">
        <v>24</v>
      </c>
      <c r="N30" s="0" t="n">
        <v>27</v>
      </c>
      <c r="O30" s="0" t="n">
        <v>22</v>
      </c>
      <c r="P30" s="0" t="n">
        <v>13</v>
      </c>
      <c r="Q30" s="0" t="n">
        <v>23</v>
      </c>
      <c r="R30" s="0" t="s">
        <v>36</v>
      </c>
    </row>
    <row r="31" customFormat="false" ht="14.65" hidden="false" customHeight="false" outlineLevel="0" collapsed="false">
      <c r="A31" s="0" t="n">
        <v>63</v>
      </c>
      <c r="B31" s="0" t="s">
        <v>85</v>
      </c>
      <c r="C31" s="0" t="s">
        <v>86</v>
      </c>
      <c r="G31" s="0" t="n">
        <f aca="false">AVERAGE(I31:R31)</f>
        <v>22.1888888888889</v>
      </c>
      <c r="H31" s="0" t="n">
        <f aca="false">STDEVP(I31:R31)</f>
        <v>5.10303710101357</v>
      </c>
      <c r="I31" s="0" t="n">
        <v>24</v>
      </c>
      <c r="J31" s="0" t="n">
        <v>20</v>
      </c>
      <c r="K31" s="0" t="n">
        <v>16</v>
      </c>
      <c r="L31" s="0" t="n">
        <v>24</v>
      </c>
      <c r="M31" s="0" t="n">
        <v>24</v>
      </c>
      <c r="N31" s="0" t="n">
        <v>30.7</v>
      </c>
      <c r="O31" s="0" t="n">
        <v>21</v>
      </c>
      <c r="P31" s="0" t="s">
        <v>1</v>
      </c>
      <c r="Q31" s="0" t="n">
        <v>27</v>
      </c>
      <c r="R31" s="0" t="n">
        <v>13</v>
      </c>
    </row>
    <row r="32" customFormat="false" ht="14.65" hidden="false" customHeight="false" outlineLevel="0" collapsed="false">
      <c r="A32" s="0" t="n">
        <v>27</v>
      </c>
      <c r="B32" s="0" t="s">
        <v>87</v>
      </c>
      <c r="C32" s="0" t="s">
        <v>88</v>
      </c>
      <c r="G32" s="0" t="n">
        <f aca="false">AVERAGE(I32:R32)</f>
        <v>21.8</v>
      </c>
      <c r="H32" s="0" t="n">
        <f aca="false">STDEVP(I32:R32)</f>
        <v>5.4735728733616</v>
      </c>
      <c r="I32" s="0" t="n">
        <v>18</v>
      </c>
      <c r="J32" s="0" t="n">
        <v>18</v>
      </c>
      <c r="K32" s="0" t="n">
        <v>18</v>
      </c>
      <c r="L32" s="0" t="n">
        <v>22</v>
      </c>
      <c r="M32" s="0" t="n">
        <v>31</v>
      </c>
      <c r="N32" s="0" t="n">
        <v>23</v>
      </c>
      <c r="O32" s="0" t="n">
        <v>29</v>
      </c>
      <c r="P32" s="0" t="n">
        <v>15</v>
      </c>
      <c r="Q32" s="0" t="n">
        <v>28</v>
      </c>
      <c r="R32" s="0" t="n">
        <v>16</v>
      </c>
    </row>
    <row r="33" customFormat="false" ht="14.65" hidden="false" customHeight="false" outlineLevel="0" collapsed="false">
      <c r="A33" s="0" t="n">
        <v>124</v>
      </c>
      <c r="B33" s="0" t="s">
        <v>89</v>
      </c>
      <c r="C33" s="0" t="s">
        <v>90</v>
      </c>
      <c r="G33" s="0" t="n">
        <f aca="false">AVERAGE(I33:R33)</f>
        <v>21.6666666666667</v>
      </c>
      <c r="H33" s="0" t="n">
        <f aca="false">STDEVP(I33:R33)</f>
        <v>5.53774924194538</v>
      </c>
      <c r="I33" s="0" t="n">
        <v>20</v>
      </c>
      <c r="J33" s="0" t="n">
        <v>20</v>
      </c>
      <c r="K33" s="0" t="n">
        <v>30</v>
      </c>
      <c r="L33" s="0" t="n">
        <v>18</v>
      </c>
      <c r="M33" s="0" t="n">
        <v>26</v>
      </c>
      <c r="N33" s="0" t="n">
        <v>25</v>
      </c>
      <c r="O33" s="0" t="n">
        <v>14</v>
      </c>
      <c r="P33" s="0" t="s">
        <v>36</v>
      </c>
      <c r="Q33" s="0" t="n">
        <v>28</v>
      </c>
      <c r="R33" s="0" t="n">
        <v>14</v>
      </c>
    </row>
    <row r="34" customFormat="false" ht="14.65" hidden="false" customHeight="false" outlineLevel="0" collapsed="false">
      <c r="A34" s="0" t="n">
        <v>126</v>
      </c>
      <c r="B34" s="0" t="s">
        <v>91</v>
      </c>
      <c r="C34" s="0" t="s">
        <v>92</v>
      </c>
      <c r="G34" s="0" t="n">
        <f aca="false">AVERAGE(I34:R34)</f>
        <v>21.48</v>
      </c>
      <c r="H34" s="0" t="n">
        <f aca="false">STDEVP(I34:R34)</f>
        <v>4.49706570999357</v>
      </c>
      <c r="I34" s="0" t="n">
        <v>23</v>
      </c>
      <c r="J34" s="0" t="n">
        <v>15.5</v>
      </c>
      <c r="K34" s="0" t="n">
        <v>18</v>
      </c>
      <c r="L34" s="0" t="n">
        <v>22</v>
      </c>
      <c r="M34" s="0" t="n">
        <v>27</v>
      </c>
      <c r="N34" s="0" t="n">
        <v>28.3</v>
      </c>
      <c r="O34" s="0" t="n">
        <v>20</v>
      </c>
      <c r="P34" s="0" t="n">
        <v>18</v>
      </c>
      <c r="Q34" s="0" t="n">
        <v>27</v>
      </c>
      <c r="R34" s="0" t="n">
        <v>16</v>
      </c>
    </row>
    <row r="35" customFormat="false" ht="14.65" hidden="false" customHeight="false" outlineLevel="0" collapsed="false">
      <c r="A35" s="0" t="n">
        <v>112</v>
      </c>
      <c r="B35" s="0" t="s">
        <v>93</v>
      </c>
      <c r="C35" s="0" t="s">
        <v>94</v>
      </c>
      <c r="G35" s="0" t="n">
        <f aca="false">AVERAGE(I35:R35)</f>
        <v>21.3888888888889</v>
      </c>
      <c r="H35" s="0" t="n">
        <f aca="false">STDEVP(I35:R35)</f>
        <v>4.58122847290851</v>
      </c>
      <c r="I35" s="0" t="n">
        <v>19</v>
      </c>
      <c r="J35" s="0" t="n">
        <v>14</v>
      </c>
      <c r="K35" s="0" t="n">
        <v>25</v>
      </c>
      <c r="L35" s="0" t="n">
        <v>17</v>
      </c>
      <c r="M35" s="0" t="n">
        <v>26</v>
      </c>
      <c r="N35" s="0" t="n">
        <v>28.5</v>
      </c>
      <c r="O35" s="0" t="n">
        <v>23</v>
      </c>
      <c r="Q35" s="0" t="n">
        <v>23</v>
      </c>
      <c r="R35" s="0" t="n">
        <v>17</v>
      </c>
    </row>
    <row r="36" customFormat="false" ht="14.65" hidden="false" customHeight="false" outlineLevel="0" collapsed="false">
      <c r="A36" s="0" t="n">
        <v>105</v>
      </c>
      <c r="B36" s="0" t="s">
        <v>95</v>
      </c>
      <c r="C36" s="0" t="s">
        <v>96</v>
      </c>
      <c r="G36" s="0" t="n">
        <f aca="false">AVERAGE(I36:R36)</f>
        <v>20.9</v>
      </c>
      <c r="H36" s="0" t="n">
        <f aca="false">STDEVP(I36:R36)</f>
        <v>4.78434948556227</v>
      </c>
      <c r="I36" s="0" t="n">
        <v>28</v>
      </c>
      <c r="J36" s="0" t="n">
        <v>16</v>
      </c>
      <c r="K36" s="0" t="n">
        <v>22</v>
      </c>
      <c r="L36" s="0" t="n">
        <v>27</v>
      </c>
      <c r="M36" s="0" t="n">
        <v>20</v>
      </c>
      <c r="N36" s="0" t="n">
        <v>22</v>
      </c>
      <c r="O36" s="0" t="n">
        <v>25</v>
      </c>
      <c r="P36" s="0" t="n">
        <v>13</v>
      </c>
      <c r="Q36" s="0" t="n">
        <v>21</v>
      </c>
      <c r="R36" s="0" t="n">
        <v>15</v>
      </c>
    </row>
    <row r="37" customFormat="false" ht="14.65" hidden="false" customHeight="false" outlineLevel="0" collapsed="false">
      <c r="A37" s="0" t="n">
        <v>115</v>
      </c>
      <c r="B37" s="0" t="s">
        <v>97</v>
      </c>
      <c r="C37" s="0" t="s">
        <v>98</v>
      </c>
      <c r="G37" s="0" t="n">
        <f aca="false">AVERAGE(I37:R37)</f>
        <v>19.55</v>
      </c>
      <c r="H37" s="0" t="n">
        <f aca="false">STDEVP(I37:R37)</f>
        <v>2.86749019178793</v>
      </c>
      <c r="I37" s="0" t="n">
        <v>19</v>
      </c>
      <c r="J37" s="0" t="n">
        <v>14</v>
      </c>
      <c r="K37" s="0" t="n">
        <v>17</v>
      </c>
      <c r="L37" s="0" t="n">
        <v>19</v>
      </c>
      <c r="M37" s="0" t="n">
        <v>21</v>
      </c>
      <c r="N37" s="0" t="n">
        <v>17.5</v>
      </c>
      <c r="O37" s="0" t="n">
        <v>22</v>
      </c>
      <c r="P37" s="0" t="n">
        <v>19</v>
      </c>
      <c r="Q37" s="0" t="n">
        <v>23</v>
      </c>
      <c r="R37" s="0" t="n">
        <v>24</v>
      </c>
    </row>
    <row r="38" customFormat="false" ht="14.65" hidden="false" customHeight="false" outlineLevel="0" collapsed="false">
      <c r="A38" s="0" t="n">
        <v>76</v>
      </c>
      <c r="B38" s="0" t="s">
        <v>99</v>
      </c>
      <c r="C38" s="0" t="s">
        <v>100</v>
      </c>
      <c r="G38" s="0" t="n">
        <f aca="false">AVERAGE(I38:R38)</f>
        <v>13.57</v>
      </c>
      <c r="H38" s="0" t="n">
        <f aca="false">STDEVP(I38:R38)</f>
        <v>4.32251084440514</v>
      </c>
      <c r="I38" s="0" t="n">
        <v>17</v>
      </c>
      <c r="J38" s="0" t="n">
        <v>7</v>
      </c>
      <c r="K38" s="0" t="n">
        <v>15</v>
      </c>
      <c r="L38" s="0" t="n">
        <v>13</v>
      </c>
      <c r="M38" s="0" t="n">
        <v>19</v>
      </c>
      <c r="N38" s="0" t="n">
        <v>12.7</v>
      </c>
      <c r="O38" s="0" t="n">
        <v>6</v>
      </c>
      <c r="P38" s="0" t="n">
        <v>13</v>
      </c>
      <c r="Q38" s="0" t="n">
        <v>20</v>
      </c>
      <c r="R38" s="0" t="n">
        <v>13</v>
      </c>
    </row>
    <row r="40" customFormat="false" ht="14.65" hidden="false" customHeight="false" outlineLevel="0" collapsed="false">
      <c r="A40" s="0" t="s">
        <v>101</v>
      </c>
      <c r="H40" s="0" t="s">
        <v>1</v>
      </c>
      <c r="Q40" s="0" t="s">
        <v>1</v>
      </c>
    </row>
    <row r="41" customFormat="false" ht="14.65" hidden="false" customHeight="false" outlineLevel="0" collapsed="false">
      <c r="A41" s="0" t="n">
        <v>86</v>
      </c>
      <c r="B41" s="0" t="s">
        <v>102</v>
      </c>
      <c r="C41" s="0" t="s">
        <v>103</v>
      </c>
      <c r="E41" s="0" t="s">
        <v>1</v>
      </c>
      <c r="F41" s="0" t="s">
        <v>1</v>
      </c>
      <c r="G41" s="0" t="s">
        <v>1</v>
      </c>
      <c r="H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R41" s="0" t="s">
        <v>1</v>
      </c>
    </row>
    <row r="42" customFormat="false" ht="14.65" hidden="false" customHeight="false" outlineLevel="0" collapsed="false">
      <c r="A42" s="0" t="s">
        <v>104</v>
      </c>
      <c r="H42" s="0" t="s">
        <v>1</v>
      </c>
      <c r="Q42" s="0" t="s">
        <v>1</v>
      </c>
    </row>
    <row r="43" customFormat="false" ht="14.65" hidden="false" customHeight="false" outlineLevel="0" collapsed="false">
      <c r="A43" s="0" t="n">
        <v>35</v>
      </c>
      <c r="B43" s="0" t="s">
        <v>105</v>
      </c>
      <c r="C43" s="0" t="s">
        <v>106</v>
      </c>
      <c r="E43" s="0" t="s">
        <v>1</v>
      </c>
      <c r="F43" s="0" t="s">
        <v>1</v>
      </c>
      <c r="G43" s="0" t="s">
        <v>1</v>
      </c>
      <c r="H43" s="0" t="s">
        <v>1</v>
      </c>
      <c r="I43" s="0" t="s">
        <v>1</v>
      </c>
      <c r="J43" s="0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R43" s="0" t="s">
        <v>1</v>
      </c>
    </row>
  </sheetData>
  <printOptions headings="false" gridLines="true" gridLinesSet="true" horizontalCentered="false" verticalCentered="false"/>
  <pageMargins left="0.25" right="0.25" top="0.6" bottom="0.4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SULTS FOR IRPS HC/ESD/LU SubCommittee&amp;Rk. mistry 10/27/95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32.7"/>
    <col collapsed="false" customWidth="true" hidden="false" outlineLevel="0" max="14" min="4" style="0" width="6.7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107</v>
      </c>
      <c r="E1" s="0" t="s">
        <v>7</v>
      </c>
      <c r="F1" s="0" t="s">
        <v>8</v>
      </c>
      <c r="G1" s="0" t="s">
        <v>9</v>
      </c>
      <c r="H1" s="0" t="s">
        <v>10</v>
      </c>
      <c r="I1" s="0" t="s">
        <v>11</v>
      </c>
      <c r="J1" s="0" t="s">
        <v>12</v>
      </c>
      <c r="K1" s="0" t="s">
        <v>13</v>
      </c>
      <c r="L1" s="0" t="s">
        <v>14</v>
      </c>
      <c r="M1" s="0" t="s">
        <v>15</v>
      </c>
      <c r="N1" s="0" t="s">
        <v>16</v>
      </c>
    </row>
    <row r="2" customFormat="false" ht="14.65" hidden="false" customHeight="false" outlineLevel="0" collapsed="false">
      <c r="D2" s="0" t="s">
        <v>108</v>
      </c>
      <c r="E2" s="1" t="s">
        <v>19</v>
      </c>
      <c r="F2" s="1" t="s">
        <v>20</v>
      </c>
      <c r="G2" s="1" t="s">
        <v>21</v>
      </c>
      <c r="H2" s="1" t="s">
        <v>22</v>
      </c>
      <c r="I2" s="1" t="s">
        <v>23</v>
      </c>
      <c r="J2" s="1" t="s">
        <v>24</v>
      </c>
      <c r="K2" s="1" t="s">
        <v>25</v>
      </c>
      <c r="L2" s="1" t="s">
        <v>26</v>
      </c>
      <c r="M2" s="1" t="s">
        <v>27</v>
      </c>
      <c r="N2" s="1" t="s">
        <v>28</v>
      </c>
    </row>
    <row r="3" customFormat="false" ht="14.65" hidden="false" customHeight="false" outlineLevel="0" collapsed="false">
      <c r="B3" s="0" t="s">
        <v>1</v>
      </c>
    </row>
    <row r="5" customFormat="false" ht="14.65" hidden="false" customHeight="false" outlineLevel="0" collapsed="false">
      <c r="A5" s="0" t="n">
        <v>3</v>
      </c>
      <c r="B5" s="0" t="s">
        <v>71</v>
      </c>
      <c r="C5" s="0" t="s">
        <v>72</v>
      </c>
      <c r="D5" s="0" t="s">
        <v>109</v>
      </c>
      <c r="E5" s="0" t="s">
        <v>110</v>
      </c>
      <c r="F5" s="0" t="s">
        <v>111</v>
      </c>
      <c r="G5" s="0" t="s">
        <v>111</v>
      </c>
      <c r="H5" s="0" t="s">
        <v>112</v>
      </c>
      <c r="I5" s="0" t="s">
        <v>110</v>
      </c>
      <c r="J5" s="0" t="s">
        <v>111</v>
      </c>
      <c r="K5" s="0" t="s">
        <v>111</v>
      </c>
      <c r="L5" s="0" t="s">
        <v>110</v>
      </c>
      <c r="M5" s="0" t="s">
        <v>110</v>
      </c>
      <c r="N5" s="0" t="s">
        <v>112</v>
      </c>
    </row>
    <row r="6" customFormat="false" ht="14.65" hidden="false" customHeight="false" outlineLevel="0" collapsed="false">
      <c r="A6" s="0" t="n">
        <v>6</v>
      </c>
      <c r="B6" s="0" t="s">
        <v>49</v>
      </c>
      <c r="C6" s="0" t="s">
        <v>50</v>
      </c>
      <c r="D6" s="0" t="s">
        <v>113</v>
      </c>
      <c r="E6" s="0" t="s">
        <v>112</v>
      </c>
      <c r="F6" s="0" t="s">
        <v>112</v>
      </c>
      <c r="G6" s="0" t="s">
        <v>36</v>
      </c>
      <c r="H6" s="0" t="s">
        <v>110</v>
      </c>
      <c r="I6" s="0" t="s">
        <v>111</v>
      </c>
      <c r="J6" s="0" t="s">
        <v>111</v>
      </c>
      <c r="K6" s="0" t="s">
        <v>112</v>
      </c>
      <c r="L6" s="0" t="s">
        <v>112</v>
      </c>
      <c r="M6" s="0" t="s">
        <v>112</v>
      </c>
      <c r="N6" s="0" t="s">
        <v>110</v>
      </c>
    </row>
    <row r="7" customFormat="false" ht="14.65" hidden="false" customHeight="false" outlineLevel="0" collapsed="false">
      <c r="A7" s="0" t="n">
        <v>12</v>
      </c>
      <c r="B7" s="0" t="s">
        <v>59</v>
      </c>
      <c r="C7" s="0" t="s">
        <v>60</v>
      </c>
      <c r="D7" s="0" t="s">
        <v>114</v>
      </c>
      <c r="E7" s="0" t="s">
        <v>111</v>
      </c>
      <c r="F7" s="0" t="s">
        <v>112</v>
      </c>
      <c r="G7" s="0" t="s">
        <v>111</v>
      </c>
      <c r="H7" s="0" t="s">
        <v>112</v>
      </c>
      <c r="I7" s="0" t="s">
        <v>111</v>
      </c>
      <c r="J7" s="0" t="s">
        <v>36</v>
      </c>
      <c r="K7" s="0" t="s">
        <v>110</v>
      </c>
      <c r="L7" s="0" t="s">
        <v>112</v>
      </c>
      <c r="M7" s="0" t="s">
        <v>112</v>
      </c>
      <c r="N7" s="0" t="s">
        <v>110</v>
      </c>
    </row>
    <row r="8" customFormat="false" ht="14.65" hidden="false" customHeight="false" outlineLevel="0" collapsed="false">
      <c r="A8" s="0" t="n">
        <v>13</v>
      </c>
      <c r="B8" s="0" t="s">
        <v>79</v>
      </c>
      <c r="C8" s="0" t="s">
        <v>80</v>
      </c>
      <c r="D8" s="0" t="s">
        <v>115</v>
      </c>
      <c r="E8" s="0" t="s">
        <v>111</v>
      </c>
      <c r="F8" s="0" t="s">
        <v>110</v>
      </c>
      <c r="G8" s="0" t="s">
        <v>110</v>
      </c>
      <c r="H8" s="0" t="s">
        <v>111</v>
      </c>
      <c r="I8" s="0" t="s">
        <v>110</v>
      </c>
      <c r="J8" s="0" t="s">
        <v>110</v>
      </c>
      <c r="K8" s="0" t="s">
        <v>111</v>
      </c>
      <c r="L8" s="0" t="s">
        <v>112</v>
      </c>
      <c r="M8" s="0" t="s">
        <v>111</v>
      </c>
      <c r="N8" s="0" t="s">
        <v>110</v>
      </c>
    </row>
    <row r="9" customFormat="false" ht="14.65" hidden="false" customHeight="false" outlineLevel="0" collapsed="false">
      <c r="A9" s="0" t="n">
        <v>18</v>
      </c>
      <c r="B9" s="0" t="s">
        <v>73</v>
      </c>
      <c r="C9" s="0" t="s">
        <v>74</v>
      </c>
      <c r="D9" s="0" t="s">
        <v>116</v>
      </c>
      <c r="E9" s="0" t="s">
        <v>111</v>
      </c>
      <c r="F9" s="0" t="s">
        <v>111</v>
      </c>
      <c r="G9" s="0" t="s">
        <v>112</v>
      </c>
      <c r="H9" s="0" t="s">
        <v>112</v>
      </c>
      <c r="I9" s="0" t="s">
        <v>110</v>
      </c>
      <c r="J9" s="0" t="s">
        <v>110</v>
      </c>
      <c r="K9" s="0" t="s">
        <v>112</v>
      </c>
      <c r="L9" s="0" t="s">
        <v>112</v>
      </c>
      <c r="M9" s="0" t="s">
        <v>110</v>
      </c>
      <c r="N9" s="0" t="s">
        <v>110</v>
      </c>
    </row>
    <row r="10" customFormat="false" ht="14.65" hidden="false" customHeight="false" outlineLevel="0" collapsed="false">
      <c r="A10" s="0" t="n">
        <v>19</v>
      </c>
      <c r="B10" s="0" t="s">
        <v>75</v>
      </c>
      <c r="C10" s="0" t="s">
        <v>76</v>
      </c>
      <c r="D10" s="0" t="s">
        <v>117</v>
      </c>
      <c r="E10" s="0" t="s">
        <v>111</v>
      </c>
      <c r="F10" s="0" t="s">
        <v>111</v>
      </c>
      <c r="G10" s="0" t="s">
        <v>112</v>
      </c>
      <c r="H10" s="0" t="s">
        <v>111</v>
      </c>
      <c r="I10" s="0" t="s">
        <v>111</v>
      </c>
      <c r="J10" s="0" t="s">
        <v>111</v>
      </c>
      <c r="K10" s="0" t="s">
        <v>110</v>
      </c>
      <c r="L10" s="0" t="s">
        <v>111</v>
      </c>
      <c r="M10" s="0" t="s">
        <v>112</v>
      </c>
      <c r="N10" s="0" t="s">
        <v>111</v>
      </c>
    </row>
    <row r="11" customFormat="false" ht="14.65" hidden="false" customHeight="false" outlineLevel="0" collapsed="false">
      <c r="A11" s="0" t="n">
        <v>27</v>
      </c>
      <c r="B11" s="0" t="s">
        <v>87</v>
      </c>
      <c r="C11" s="0" t="s">
        <v>88</v>
      </c>
      <c r="D11" s="0" t="s">
        <v>118</v>
      </c>
      <c r="E11" s="0" t="s">
        <v>110</v>
      </c>
      <c r="F11" s="0" t="s">
        <v>111</v>
      </c>
      <c r="G11" s="0" t="s">
        <v>110</v>
      </c>
      <c r="H11" s="0" t="s">
        <v>110</v>
      </c>
      <c r="I11" s="0" t="s">
        <v>112</v>
      </c>
      <c r="J11" s="0" t="s">
        <v>111</v>
      </c>
      <c r="K11" s="0" t="s">
        <v>112</v>
      </c>
      <c r="L11" s="0" t="s">
        <v>110</v>
      </c>
      <c r="M11" s="0" t="s">
        <v>111</v>
      </c>
      <c r="N11" s="0" t="s">
        <v>110</v>
      </c>
    </row>
    <row r="12" customFormat="false" ht="14.65" hidden="false" customHeight="false" outlineLevel="0" collapsed="false">
      <c r="A12" s="0" t="n">
        <v>34</v>
      </c>
      <c r="B12" s="0" t="s">
        <v>34</v>
      </c>
      <c r="C12" s="0" t="s">
        <v>35</v>
      </c>
      <c r="D12" s="0" t="s">
        <v>119</v>
      </c>
      <c r="E12" s="0" t="s">
        <v>111</v>
      </c>
      <c r="F12" s="0" t="s">
        <v>112</v>
      </c>
      <c r="G12" s="0" t="s">
        <v>111</v>
      </c>
      <c r="H12" s="0" t="s">
        <v>112</v>
      </c>
      <c r="I12" s="0" t="s">
        <v>36</v>
      </c>
      <c r="J12" s="0" t="s">
        <v>112</v>
      </c>
      <c r="K12" s="0" t="s">
        <v>112</v>
      </c>
      <c r="L12" s="0" t="s">
        <v>112</v>
      </c>
      <c r="M12" s="0" t="s">
        <v>111</v>
      </c>
      <c r="N12" s="0" t="s">
        <v>111</v>
      </c>
    </row>
    <row r="13" customFormat="false" ht="14.65" hidden="false" customHeight="false" outlineLevel="0" collapsed="false">
      <c r="A13" s="0" t="n">
        <v>36</v>
      </c>
      <c r="B13" s="0" t="s">
        <v>51</v>
      </c>
      <c r="C13" s="0" t="s">
        <v>52</v>
      </c>
      <c r="D13" s="0" t="s">
        <v>120</v>
      </c>
      <c r="E13" s="0" t="s">
        <v>111</v>
      </c>
      <c r="F13" s="0" t="s">
        <v>111</v>
      </c>
      <c r="G13" s="0" t="s">
        <v>111</v>
      </c>
      <c r="H13" s="0" t="s">
        <v>112</v>
      </c>
      <c r="I13" s="0" t="s">
        <v>110</v>
      </c>
      <c r="J13" s="0" t="s">
        <v>111</v>
      </c>
      <c r="K13" s="0" t="s">
        <v>111</v>
      </c>
      <c r="L13" s="0" t="s">
        <v>112</v>
      </c>
      <c r="M13" s="0" t="s">
        <v>110</v>
      </c>
      <c r="N13" s="0" t="s">
        <v>112</v>
      </c>
    </row>
    <row r="14" customFormat="false" ht="14.65" hidden="false" customHeight="false" outlineLevel="0" collapsed="false">
      <c r="A14" s="0" t="n">
        <v>38</v>
      </c>
      <c r="B14" s="0" t="s">
        <v>53</v>
      </c>
      <c r="C14" s="0" t="s">
        <v>54</v>
      </c>
      <c r="D14" s="0" t="s">
        <v>121</v>
      </c>
      <c r="E14" s="0" t="s">
        <v>111</v>
      </c>
      <c r="F14" s="0" t="s">
        <v>111</v>
      </c>
      <c r="G14" s="0" t="s">
        <v>111</v>
      </c>
      <c r="I14" s="0" t="s">
        <v>110</v>
      </c>
      <c r="J14" s="0" t="s">
        <v>111</v>
      </c>
      <c r="K14" s="0" t="s">
        <v>111</v>
      </c>
      <c r="L14" s="0" t="s">
        <v>112</v>
      </c>
      <c r="M14" s="0" t="s">
        <v>112</v>
      </c>
      <c r="N14" s="0" t="s">
        <v>110</v>
      </c>
    </row>
    <row r="15" customFormat="false" ht="14.65" hidden="false" customHeight="false" outlineLevel="0" collapsed="false">
      <c r="A15" s="0" t="n">
        <v>43</v>
      </c>
      <c r="B15" s="0" t="s">
        <v>83</v>
      </c>
      <c r="C15" s="0" t="s">
        <v>84</v>
      </c>
      <c r="D15" s="0" t="s">
        <v>122</v>
      </c>
      <c r="E15" s="0" t="s">
        <v>111</v>
      </c>
      <c r="F15" s="0" t="s">
        <v>110</v>
      </c>
      <c r="G15" s="0" t="s">
        <v>112</v>
      </c>
      <c r="H15" s="0" t="s">
        <v>110</v>
      </c>
      <c r="I15" s="0" t="s">
        <v>110</v>
      </c>
      <c r="J15" s="0" t="s">
        <v>111</v>
      </c>
      <c r="K15" s="0" t="s">
        <v>110</v>
      </c>
      <c r="L15" s="0" t="s">
        <v>110</v>
      </c>
      <c r="M15" s="0" t="s">
        <v>111</v>
      </c>
      <c r="N15" s="0" t="s">
        <v>36</v>
      </c>
    </row>
    <row r="16" customFormat="false" ht="14.65" hidden="false" customHeight="false" outlineLevel="0" collapsed="false">
      <c r="A16" s="0" t="n">
        <v>44</v>
      </c>
      <c r="B16" s="0" t="s">
        <v>77</v>
      </c>
      <c r="C16" s="0" t="s">
        <v>78</v>
      </c>
      <c r="D16" s="0" t="s">
        <v>123</v>
      </c>
      <c r="E16" s="0" t="s">
        <v>111</v>
      </c>
      <c r="F16" s="0" t="s">
        <v>111</v>
      </c>
      <c r="G16" s="0" t="s">
        <v>111</v>
      </c>
      <c r="H16" s="0" t="s">
        <v>110</v>
      </c>
      <c r="I16" s="0" t="s">
        <v>111</v>
      </c>
      <c r="J16" s="0" t="s">
        <v>111</v>
      </c>
      <c r="K16" s="0" t="s">
        <v>110</v>
      </c>
      <c r="L16" s="0" t="s">
        <v>111</v>
      </c>
      <c r="M16" s="0" t="s">
        <v>112</v>
      </c>
      <c r="N16" s="0" t="s">
        <v>110</v>
      </c>
    </row>
    <row r="17" customFormat="false" ht="14.65" hidden="false" customHeight="false" outlineLevel="0" collapsed="false">
      <c r="A17" s="0" t="n">
        <v>52</v>
      </c>
      <c r="B17" s="0" t="s">
        <v>39</v>
      </c>
      <c r="C17" s="0" t="s">
        <v>40</v>
      </c>
      <c r="D17" s="0" t="s">
        <v>124</v>
      </c>
      <c r="E17" s="0" t="s">
        <v>112</v>
      </c>
      <c r="F17" s="0" t="s">
        <v>112</v>
      </c>
      <c r="G17" s="0" t="s">
        <v>111</v>
      </c>
      <c r="H17" s="0" t="s">
        <v>112</v>
      </c>
      <c r="I17" s="0" t="s">
        <v>36</v>
      </c>
      <c r="J17" s="0" t="s">
        <v>112</v>
      </c>
      <c r="K17" s="0" t="s">
        <v>112</v>
      </c>
      <c r="L17" s="0" t="s">
        <v>112</v>
      </c>
      <c r="M17" s="0" t="s">
        <v>112</v>
      </c>
      <c r="N17" s="0" t="s">
        <v>112</v>
      </c>
    </row>
    <row r="18" customFormat="false" ht="14.65" hidden="false" customHeight="false" outlineLevel="0" collapsed="false">
      <c r="A18" s="0" t="n">
        <v>63</v>
      </c>
      <c r="B18" s="0" t="s">
        <v>85</v>
      </c>
      <c r="C18" s="0" t="s">
        <v>86</v>
      </c>
      <c r="D18" s="0" t="s">
        <v>125</v>
      </c>
      <c r="E18" s="0" t="s">
        <v>111</v>
      </c>
      <c r="F18" s="0" t="s">
        <v>111</v>
      </c>
      <c r="G18" s="0" t="s">
        <v>110</v>
      </c>
      <c r="H18" s="0" t="s">
        <v>111</v>
      </c>
      <c r="I18" s="0" t="s">
        <v>110</v>
      </c>
      <c r="J18" s="0" t="s">
        <v>111</v>
      </c>
      <c r="K18" s="0" t="s">
        <v>110</v>
      </c>
      <c r="L18" s="0" t="s">
        <v>1</v>
      </c>
      <c r="M18" s="0" t="s">
        <v>111</v>
      </c>
      <c r="N18" s="0" t="s">
        <v>110</v>
      </c>
    </row>
    <row r="19" customFormat="false" ht="14.65" hidden="false" customHeight="false" outlineLevel="0" collapsed="false">
      <c r="A19" s="0" t="n">
        <v>65</v>
      </c>
      <c r="B19" s="0" t="s">
        <v>41</v>
      </c>
      <c r="C19" s="0" t="s">
        <v>42</v>
      </c>
      <c r="D19" s="0" t="s">
        <v>126</v>
      </c>
      <c r="E19" s="0" t="s">
        <v>111</v>
      </c>
      <c r="F19" s="0" t="s">
        <v>111</v>
      </c>
      <c r="G19" s="0" t="s">
        <v>36</v>
      </c>
      <c r="H19" s="0" t="s">
        <v>110</v>
      </c>
      <c r="I19" s="0" t="s">
        <v>112</v>
      </c>
      <c r="J19" s="0" t="s">
        <v>111</v>
      </c>
      <c r="K19" s="0" t="s">
        <v>111</v>
      </c>
      <c r="L19" s="0" t="s">
        <v>112</v>
      </c>
      <c r="M19" s="0" t="s">
        <v>112</v>
      </c>
      <c r="N19" s="0" t="s">
        <v>111</v>
      </c>
    </row>
    <row r="20" customFormat="false" ht="14.65" hidden="false" customHeight="false" outlineLevel="0" collapsed="false">
      <c r="A20" s="0" t="n">
        <v>72</v>
      </c>
      <c r="B20" s="0" t="s">
        <v>65</v>
      </c>
      <c r="C20" s="0" t="s">
        <v>66</v>
      </c>
      <c r="D20" s="0" t="s">
        <v>127</v>
      </c>
      <c r="E20" s="0" t="s">
        <v>111</v>
      </c>
      <c r="F20" s="0" t="s">
        <v>112</v>
      </c>
      <c r="G20" s="0" t="s">
        <v>110</v>
      </c>
      <c r="H20" s="0" t="s">
        <v>112</v>
      </c>
      <c r="I20" s="0" t="s">
        <v>111</v>
      </c>
      <c r="J20" s="0" t="s">
        <v>110</v>
      </c>
      <c r="K20" s="0" t="s">
        <v>110</v>
      </c>
      <c r="L20" s="0" t="s">
        <v>111</v>
      </c>
      <c r="M20" s="0" t="s">
        <v>111</v>
      </c>
    </row>
    <row r="21" customFormat="false" ht="14.65" hidden="false" customHeight="false" outlineLevel="0" collapsed="false">
      <c r="A21" s="0" t="n">
        <v>76</v>
      </c>
      <c r="B21" s="0" t="s">
        <v>99</v>
      </c>
      <c r="C21" s="0" t="s">
        <v>100</v>
      </c>
      <c r="D21" s="0" t="s">
        <v>128</v>
      </c>
      <c r="E21" s="0" t="s">
        <v>110</v>
      </c>
      <c r="F21" s="0" t="s">
        <v>110</v>
      </c>
      <c r="G21" s="0" t="s">
        <v>110</v>
      </c>
      <c r="H21" s="0" t="s">
        <v>110</v>
      </c>
      <c r="I21" s="0" t="s">
        <v>110</v>
      </c>
      <c r="J21" s="0" t="s">
        <v>110</v>
      </c>
      <c r="K21" s="0" t="s">
        <v>110</v>
      </c>
      <c r="L21" s="0" t="s">
        <v>110</v>
      </c>
      <c r="M21" s="0" t="s">
        <v>110</v>
      </c>
      <c r="N21" s="0" t="s">
        <v>110</v>
      </c>
    </row>
    <row r="22" customFormat="false" ht="14.65" hidden="false" customHeight="false" outlineLevel="0" collapsed="false">
      <c r="A22" s="0" t="n">
        <v>82</v>
      </c>
      <c r="B22" s="0" t="s">
        <v>47</v>
      </c>
      <c r="C22" s="0" t="s">
        <v>48</v>
      </c>
      <c r="D22" s="0" t="s">
        <v>129</v>
      </c>
      <c r="E22" s="0" t="s">
        <v>111</v>
      </c>
      <c r="F22" s="0" t="s">
        <v>112</v>
      </c>
      <c r="G22" s="0" t="s">
        <v>111</v>
      </c>
      <c r="H22" s="0" t="s">
        <v>111</v>
      </c>
      <c r="I22" s="0" t="s">
        <v>36</v>
      </c>
      <c r="J22" s="0" t="s">
        <v>111</v>
      </c>
      <c r="K22" s="0" t="s">
        <v>111</v>
      </c>
      <c r="L22" s="0" t="s">
        <v>111</v>
      </c>
      <c r="M22" s="0" t="s">
        <v>112</v>
      </c>
      <c r="N22" s="0" t="s">
        <v>112</v>
      </c>
    </row>
    <row r="23" customFormat="false" ht="14.65" hidden="false" customHeight="false" outlineLevel="0" collapsed="false">
      <c r="A23" s="0" t="n">
        <v>85</v>
      </c>
      <c r="B23" s="0" t="s">
        <v>43</v>
      </c>
      <c r="C23" s="0" t="s">
        <v>44</v>
      </c>
      <c r="D23" s="0" t="s">
        <v>126</v>
      </c>
      <c r="E23" s="0" t="s">
        <v>112</v>
      </c>
      <c r="F23" s="0" t="s">
        <v>112</v>
      </c>
      <c r="G23" s="0" t="s">
        <v>111</v>
      </c>
      <c r="H23" s="0" t="s">
        <v>111</v>
      </c>
      <c r="I23" s="0" t="s">
        <v>112</v>
      </c>
      <c r="J23" s="0" t="s">
        <v>111</v>
      </c>
      <c r="K23" s="0" t="s">
        <v>111</v>
      </c>
      <c r="M23" s="0" t="s">
        <v>111</v>
      </c>
      <c r="N23" s="0" t="s">
        <v>110</v>
      </c>
    </row>
    <row r="24" customFormat="false" ht="14.65" hidden="false" customHeight="false" outlineLevel="0" collapsed="false">
      <c r="A24" s="0" t="n">
        <v>99</v>
      </c>
      <c r="B24" s="0" t="s">
        <v>67</v>
      </c>
      <c r="C24" s="0" t="s">
        <v>68</v>
      </c>
      <c r="D24" s="0" t="s">
        <v>117</v>
      </c>
      <c r="E24" s="0" t="s">
        <v>111</v>
      </c>
      <c r="F24" s="0" t="s">
        <v>111</v>
      </c>
      <c r="G24" s="0" t="s">
        <v>110</v>
      </c>
      <c r="H24" s="0" t="s">
        <v>111</v>
      </c>
      <c r="I24" s="0" t="s">
        <v>112</v>
      </c>
      <c r="J24" s="0" t="s">
        <v>111</v>
      </c>
      <c r="K24" s="0" t="s">
        <v>111</v>
      </c>
      <c r="L24" s="0" t="s">
        <v>112</v>
      </c>
      <c r="M24" s="0" t="s">
        <v>111</v>
      </c>
      <c r="N24" s="0" t="s">
        <v>111</v>
      </c>
    </row>
    <row r="25" customFormat="false" ht="14.65" hidden="false" customHeight="false" outlineLevel="0" collapsed="false">
      <c r="A25" s="0" t="n">
        <v>105</v>
      </c>
      <c r="B25" s="0" t="s">
        <v>95</v>
      </c>
      <c r="C25" s="0" t="s">
        <v>96</v>
      </c>
      <c r="D25" s="0" t="s">
        <v>130</v>
      </c>
      <c r="E25" s="0" t="s">
        <v>111</v>
      </c>
      <c r="F25" s="0" t="s">
        <v>111</v>
      </c>
      <c r="G25" s="0" t="s">
        <v>111</v>
      </c>
      <c r="H25" s="0" t="s">
        <v>111</v>
      </c>
      <c r="I25" s="0" t="s">
        <v>110</v>
      </c>
      <c r="J25" s="0" t="s">
        <v>110</v>
      </c>
      <c r="K25" s="0" t="s">
        <v>111</v>
      </c>
      <c r="L25" s="0" t="s">
        <v>110</v>
      </c>
      <c r="M25" s="0" t="s">
        <v>110</v>
      </c>
      <c r="N25" s="0" t="s">
        <v>110</v>
      </c>
    </row>
    <row r="26" customFormat="false" ht="14.65" hidden="false" customHeight="false" outlineLevel="0" collapsed="false">
      <c r="A26" s="0" t="n">
        <v>106</v>
      </c>
      <c r="B26" s="0" t="s">
        <v>69</v>
      </c>
      <c r="C26" s="0" t="s">
        <v>70</v>
      </c>
      <c r="D26" s="0" t="s">
        <v>131</v>
      </c>
      <c r="E26" s="0" t="s">
        <v>112</v>
      </c>
      <c r="F26" s="0" t="s">
        <v>112</v>
      </c>
      <c r="G26" s="0" t="s">
        <v>112</v>
      </c>
      <c r="H26" s="0" t="s">
        <v>112</v>
      </c>
      <c r="I26" s="0" t="s">
        <v>111</v>
      </c>
      <c r="J26" s="0" t="s">
        <v>111</v>
      </c>
      <c r="K26" s="0" t="s">
        <v>110</v>
      </c>
      <c r="L26" s="0" t="s">
        <v>110</v>
      </c>
      <c r="M26" s="0" t="s">
        <v>111</v>
      </c>
      <c r="N26" s="0" t="s">
        <v>110</v>
      </c>
    </row>
    <row r="27" customFormat="false" ht="14.65" hidden="false" customHeight="false" outlineLevel="0" collapsed="false">
      <c r="A27" s="0" t="n">
        <v>109</v>
      </c>
      <c r="B27" s="0" t="s">
        <v>32</v>
      </c>
      <c r="C27" s="0" t="s">
        <v>33</v>
      </c>
      <c r="D27" s="0" t="s">
        <v>132</v>
      </c>
      <c r="E27" s="0" t="s">
        <v>112</v>
      </c>
      <c r="F27" s="0" t="s">
        <v>112</v>
      </c>
      <c r="G27" s="0" t="s">
        <v>111</v>
      </c>
      <c r="H27" s="0" t="s">
        <v>112</v>
      </c>
      <c r="I27" s="0" t="s">
        <v>110</v>
      </c>
      <c r="J27" s="0" t="s">
        <v>111</v>
      </c>
      <c r="K27" s="0" t="s">
        <v>112</v>
      </c>
      <c r="L27" s="0" t="s">
        <v>112</v>
      </c>
      <c r="M27" s="0" t="s">
        <v>112</v>
      </c>
      <c r="N27" s="0" t="s">
        <v>112</v>
      </c>
    </row>
    <row r="28" customFormat="false" ht="14.65" hidden="false" customHeight="false" outlineLevel="0" collapsed="false">
      <c r="A28" s="0" t="n">
        <v>110</v>
      </c>
      <c r="B28" s="0" t="s">
        <v>37</v>
      </c>
      <c r="C28" s="0" t="s">
        <v>38</v>
      </c>
      <c r="D28" s="0" t="s">
        <v>114</v>
      </c>
      <c r="E28" s="0" t="s">
        <v>112</v>
      </c>
      <c r="F28" s="0" t="s">
        <v>112</v>
      </c>
      <c r="G28" s="0" t="s">
        <v>112</v>
      </c>
      <c r="H28" s="0" t="s">
        <v>110</v>
      </c>
      <c r="I28" s="0" t="s">
        <v>36</v>
      </c>
      <c r="J28" s="0" t="s">
        <v>111</v>
      </c>
      <c r="K28" s="0" t="s">
        <v>111</v>
      </c>
      <c r="L28" s="0" t="s">
        <v>112</v>
      </c>
      <c r="M28" s="0" t="s">
        <v>110</v>
      </c>
      <c r="N28" s="0" t="s">
        <v>111</v>
      </c>
    </row>
    <row r="29" customFormat="false" ht="14.65" hidden="false" customHeight="false" outlineLevel="0" collapsed="false">
      <c r="A29" s="0" t="n">
        <v>112</v>
      </c>
      <c r="B29" s="0" t="s">
        <v>93</v>
      </c>
      <c r="C29" s="0" t="s">
        <v>94</v>
      </c>
      <c r="D29" s="0" t="s">
        <v>125</v>
      </c>
      <c r="E29" s="0" t="s">
        <v>110</v>
      </c>
      <c r="F29" s="0" t="s">
        <v>110</v>
      </c>
      <c r="G29" s="0" t="s">
        <v>111</v>
      </c>
      <c r="H29" s="0" t="s">
        <v>110</v>
      </c>
      <c r="I29" s="0" t="s">
        <v>111</v>
      </c>
      <c r="J29" s="0" t="s">
        <v>111</v>
      </c>
      <c r="K29" s="0" t="s">
        <v>111</v>
      </c>
      <c r="M29" s="0" t="s">
        <v>111</v>
      </c>
      <c r="N29" s="0" t="s">
        <v>110</v>
      </c>
    </row>
    <row r="30" customFormat="false" ht="14.65" hidden="false" customHeight="false" outlineLevel="0" collapsed="false">
      <c r="A30" s="0" t="n">
        <v>114</v>
      </c>
      <c r="B30" s="0" t="s">
        <v>61</v>
      </c>
      <c r="C30" s="0" t="s">
        <v>62</v>
      </c>
      <c r="D30" s="0" t="s">
        <v>133</v>
      </c>
      <c r="E30" s="0" t="s">
        <v>112</v>
      </c>
      <c r="F30" s="0" t="s">
        <v>112</v>
      </c>
      <c r="G30" s="0" t="s">
        <v>110</v>
      </c>
      <c r="H30" s="0" t="s">
        <v>110</v>
      </c>
      <c r="I30" s="0" t="s">
        <v>112</v>
      </c>
      <c r="J30" s="0" t="s">
        <v>112</v>
      </c>
      <c r="K30" s="0" t="s">
        <v>111</v>
      </c>
      <c r="L30" s="0" t="s">
        <v>112</v>
      </c>
      <c r="M30" s="0" t="s">
        <v>112</v>
      </c>
      <c r="N30" s="0" t="s">
        <v>111</v>
      </c>
    </row>
    <row r="31" customFormat="false" ht="14.65" hidden="false" customHeight="false" outlineLevel="0" collapsed="false">
      <c r="A31" s="0" t="n">
        <v>115</v>
      </c>
      <c r="B31" s="0" t="s">
        <v>97</v>
      </c>
      <c r="C31" s="0" t="s">
        <v>98</v>
      </c>
      <c r="D31" s="0" t="s">
        <v>134</v>
      </c>
      <c r="E31" s="0" t="s">
        <v>110</v>
      </c>
      <c r="F31" s="0" t="s">
        <v>110</v>
      </c>
      <c r="G31" s="0" t="s">
        <v>110</v>
      </c>
      <c r="H31" s="0" t="s">
        <v>110</v>
      </c>
      <c r="I31" s="0" t="s">
        <v>110</v>
      </c>
      <c r="J31" s="0" t="s">
        <v>110</v>
      </c>
      <c r="K31" s="0" t="s">
        <v>110</v>
      </c>
      <c r="L31" s="0" t="s">
        <v>110</v>
      </c>
      <c r="M31" s="0" t="s">
        <v>111</v>
      </c>
      <c r="N31" s="0" t="s">
        <v>111</v>
      </c>
    </row>
    <row r="32" customFormat="false" ht="14.65" hidden="false" customHeight="false" outlineLevel="0" collapsed="false">
      <c r="A32" s="0" t="n">
        <v>117</v>
      </c>
      <c r="B32" s="0" t="s">
        <v>63</v>
      </c>
      <c r="C32" s="0" t="s">
        <v>64</v>
      </c>
      <c r="D32" s="0" t="s">
        <v>114</v>
      </c>
      <c r="E32" s="0" t="s">
        <v>111</v>
      </c>
      <c r="F32" s="0" t="s">
        <v>112</v>
      </c>
      <c r="G32" s="0" t="s">
        <v>110</v>
      </c>
      <c r="H32" s="0" t="s">
        <v>112</v>
      </c>
      <c r="I32" s="0" t="s">
        <v>112</v>
      </c>
      <c r="K32" s="0" t="s">
        <v>112</v>
      </c>
      <c r="L32" s="0" t="s">
        <v>111</v>
      </c>
      <c r="M32" s="0" t="s">
        <v>111</v>
      </c>
      <c r="N32" s="0" t="s">
        <v>110</v>
      </c>
    </row>
    <row r="33" customFormat="false" ht="14.65" hidden="false" customHeight="false" outlineLevel="0" collapsed="false">
      <c r="A33" s="0" t="n">
        <v>120</v>
      </c>
      <c r="B33" s="0" t="s">
        <v>55</v>
      </c>
      <c r="C33" s="0" t="s">
        <v>56</v>
      </c>
      <c r="D33" s="0" t="s">
        <v>135</v>
      </c>
      <c r="E33" s="0" t="s">
        <v>111</v>
      </c>
      <c r="F33" s="0" t="s">
        <v>111</v>
      </c>
      <c r="G33" s="0" t="s">
        <v>112</v>
      </c>
      <c r="H33" s="0" t="s">
        <v>111</v>
      </c>
      <c r="I33" s="0" t="s">
        <v>111</v>
      </c>
      <c r="J33" s="0" t="s">
        <v>111</v>
      </c>
      <c r="K33" s="0" t="s">
        <v>112</v>
      </c>
      <c r="L33" s="0" t="s">
        <v>111</v>
      </c>
      <c r="M33" s="0" t="s">
        <v>112</v>
      </c>
      <c r="N33" s="0" t="s">
        <v>110</v>
      </c>
    </row>
    <row r="34" customFormat="false" ht="14.65" hidden="false" customHeight="false" outlineLevel="0" collapsed="false">
      <c r="A34" s="0" t="n">
        <v>124</v>
      </c>
      <c r="B34" s="0" t="s">
        <v>89</v>
      </c>
      <c r="C34" s="0" t="s">
        <v>90</v>
      </c>
      <c r="D34" s="0" t="s">
        <v>136</v>
      </c>
      <c r="E34" s="0" t="s">
        <v>111</v>
      </c>
      <c r="F34" s="0" t="s">
        <v>111</v>
      </c>
      <c r="G34" s="0" t="s">
        <v>112</v>
      </c>
      <c r="H34" s="0" t="s">
        <v>110</v>
      </c>
      <c r="I34" s="0" t="s">
        <v>111</v>
      </c>
      <c r="J34" s="0" t="s">
        <v>111</v>
      </c>
      <c r="K34" s="0" t="s">
        <v>110</v>
      </c>
      <c r="L34" s="0" t="s">
        <v>36</v>
      </c>
      <c r="M34" s="0" t="s">
        <v>111</v>
      </c>
      <c r="N34" s="0" t="s">
        <v>110</v>
      </c>
    </row>
    <row r="35" customFormat="false" ht="14.65" hidden="false" customHeight="false" outlineLevel="0" collapsed="false">
      <c r="A35" s="0" t="n">
        <v>126</v>
      </c>
      <c r="B35" s="0" t="s">
        <v>91</v>
      </c>
      <c r="C35" s="0" t="s">
        <v>92</v>
      </c>
      <c r="D35" s="0" t="s">
        <v>130</v>
      </c>
      <c r="E35" s="0" t="s">
        <v>111</v>
      </c>
      <c r="F35" s="0" t="s">
        <v>110</v>
      </c>
      <c r="G35" s="0" t="s">
        <v>110</v>
      </c>
      <c r="H35" s="0" t="s">
        <v>111</v>
      </c>
      <c r="I35" s="0" t="s">
        <v>111</v>
      </c>
      <c r="J35" s="0" t="s">
        <v>111</v>
      </c>
      <c r="K35" s="0" t="s">
        <v>110</v>
      </c>
      <c r="L35" s="0" t="s">
        <v>110</v>
      </c>
      <c r="M35" s="0" t="s">
        <v>111</v>
      </c>
      <c r="N35" s="0" t="s">
        <v>110</v>
      </c>
    </row>
    <row r="36" customFormat="false" ht="14.65" hidden="false" customHeight="false" outlineLevel="0" collapsed="false">
      <c r="A36" s="0" t="n">
        <v>131</v>
      </c>
      <c r="B36" s="0" t="s">
        <v>45</v>
      </c>
      <c r="C36" s="0" t="s">
        <v>46</v>
      </c>
      <c r="D36" s="0" t="s">
        <v>137</v>
      </c>
      <c r="E36" s="0" t="s">
        <v>112</v>
      </c>
      <c r="F36" s="0" t="s">
        <v>111</v>
      </c>
      <c r="G36" s="0" t="s">
        <v>112</v>
      </c>
      <c r="I36" s="0" t="s">
        <v>111</v>
      </c>
      <c r="J36" s="0" t="s">
        <v>110</v>
      </c>
      <c r="K36" s="0" t="s">
        <v>112</v>
      </c>
      <c r="L36" s="0" t="s">
        <v>112</v>
      </c>
      <c r="M36" s="0" t="s">
        <v>112</v>
      </c>
      <c r="N36" s="0" t="s">
        <v>36</v>
      </c>
    </row>
    <row r="37" customFormat="false" ht="14.65" hidden="false" customHeight="false" outlineLevel="0" collapsed="false">
      <c r="A37" s="0" t="n">
        <v>132</v>
      </c>
      <c r="B37" s="0" t="s">
        <v>81</v>
      </c>
      <c r="C37" s="0" t="s">
        <v>82</v>
      </c>
      <c r="D37" s="0" t="s">
        <v>138</v>
      </c>
      <c r="E37" s="0" t="s">
        <v>111</v>
      </c>
      <c r="F37" s="0" t="s">
        <v>111</v>
      </c>
      <c r="G37" s="0" t="s">
        <v>111</v>
      </c>
      <c r="H37" s="0" t="s">
        <v>111</v>
      </c>
      <c r="I37" s="0" t="s">
        <v>111</v>
      </c>
      <c r="J37" s="0" t="s">
        <v>110</v>
      </c>
      <c r="K37" s="0" t="s">
        <v>110</v>
      </c>
      <c r="L37" s="0" t="s">
        <v>111</v>
      </c>
      <c r="M37" s="0" t="s">
        <v>111</v>
      </c>
      <c r="N37" s="0" t="s">
        <v>110</v>
      </c>
    </row>
    <row r="38" customFormat="false" ht="14.65" hidden="false" customHeight="false" outlineLevel="0" collapsed="false">
      <c r="A38" s="0" t="n">
        <v>135</v>
      </c>
      <c r="B38" s="0" t="s">
        <v>57</v>
      </c>
      <c r="C38" s="0" t="s">
        <v>58</v>
      </c>
      <c r="D38" s="0" t="s">
        <v>114</v>
      </c>
      <c r="E38" s="0" t="s">
        <v>112</v>
      </c>
      <c r="F38" s="0" t="s">
        <v>112</v>
      </c>
      <c r="G38" s="0" t="s">
        <v>112</v>
      </c>
      <c r="I38" s="0" t="s">
        <v>110</v>
      </c>
      <c r="J38" s="0" t="s">
        <v>111</v>
      </c>
      <c r="K38" s="0" t="s">
        <v>111</v>
      </c>
      <c r="L38" s="0" t="s">
        <v>111</v>
      </c>
      <c r="M38" s="0" t="s">
        <v>110</v>
      </c>
      <c r="N38" s="0" t="s">
        <v>112</v>
      </c>
    </row>
  </sheetData>
  <printOptions headings="false" gridLines="true" gridLinesSet="true" horizontalCentered="false" verticalCentered="false"/>
  <pageMargins left="0.5" right="0.5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96 IRPS HC/LU/ESD Accept/Discuss/Reject Ratings&amp;Rk mistry 10/27/9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