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A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3">
  <si>
    <t xml:space="preserve">Cogent provides an industry-leading suite of drivers for </t>
  </si>
  <si>
    <t xml:space="preserve">its complete line of eMASTER+ Ethernet and Fast Ethernet adapters.</t>
  </si>
  <si>
    <t xml:space="preserve">Use this matrix to find the Cogent adapter and driver that is right for</t>
  </si>
  <si>
    <t xml:space="preserve">your application. If the driver you need is not listed, or if you have further questions,</t>
  </si>
  <si>
    <t xml:space="preserve">please contact us for additional information and availability.</t>
  </si>
  <si>
    <t xml:space="preserve">Sales:</t>
  </si>
  <si>
    <t xml:space="preserve">(800) 426-4368  sales@cogentdata.com</t>
  </si>
  <si>
    <t xml:space="preserve">Fax: (206) 603-9223</t>
  </si>
  <si>
    <t xml:space="preserve">Europe Sales:</t>
  </si>
  <si>
    <t xml:space="preserve">[49]89/231138-88  europe.sales@cogentdata.com</t>
  </si>
  <si>
    <t xml:space="preserve">Fax: [49]89/231138-11</t>
  </si>
  <si>
    <t xml:space="preserve">Canada Sales:</t>
  </si>
  <si>
    <t xml:space="preserve">(206) 603-0333  sales@cogentdata.com</t>
  </si>
  <si>
    <t xml:space="preserve">U.S.A./Canada Support:</t>
  </si>
  <si>
    <t xml:space="preserve">(360) 378-2929  support@cogentdata.com</t>
  </si>
  <si>
    <t xml:space="preserve">Fax: (360) 378-2882</t>
  </si>
  <si>
    <t xml:space="preserve">European Support:</t>
  </si>
  <si>
    <t xml:space="preserve">[49]89/231138-29  europe.support@cogentdata.com</t>
  </si>
  <si>
    <t xml:space="preserve">BBS:</t>
  </si>
  <si>
    <t xml:space="preserve">(360) 378-5405</t>
  </si>
  <si>
    <t xml:space="preserve">FTP:</t>
  </si>
  <si>
    <t xml:space="preserve">ftp.pacificrim.net/Pub/Cogentdata</t>
  </si>
  <si>
    <t xml:space="preserve">login ID: anonymous   password: use your E-mail address</t>
  </si>
  <si>
    <t xml:space="preserve">ISA Bus</t>
  </si>
  <si>
    <t xml:space="preserve">PCMCIA</t>
  </si>
  <si>
    <t xml:space="preserve">EISA Bus</t>
  </si>
  <si>
    <t xml:space="preserve">PCI Bus</t>
  </si>
  <si>
    <t xml:space="preserve">Quartets</t>
  </si>
  <si>
    <t xml:space="preserve">EM525</t>
  </si>
  <si>
    <t xml:space="preserve">EM525 C</t>
  </si>
  <si>
    <t xml:space="preserve">EM727</t>
  </si>
  <si>
    <t xml:space="preserve">EM727 C</t>
  </si>
  <si>
    <t xml:space="preserve">EM110 T4</t>
  </si>
  <si>
    <t xml:space="preserve">EM110 T4 C</t>
  </si>
  <si>
    <t xml:space="preserve">EM100 TX</t>
  </si>
  <si>
    <t xml:space="preserve">EM110 TX</t>
  </si>
  <si>
    <t xml:space="preserve">EM110 TX C</t>
  </si>
  <si>
    <t xml:space="preserve">EM595</t>
  </si>
  <si>
    <t xml:space="preserve">EM932 EISA</t>
  </si>
  <si>
    <t xml:space="preserve">EM932 EISA C</t>
  </si>
  <si>
    <t xml:space="preserve">EM935 EISA XL</t>
  </si>
  <si>
    <t xml:space="preserve">EM945 EISA FDE</t>
  </si>
  <si>
    <t xml:space="preserve">EM960</t>
  </si>
  <si>
    <t xml:space="preserve">EM960 C</t>
  </si>
  <si>
    <t xml:space="preserve">EM100 FX ST</t>
  </si>
  <si>
    <t xml:space="preserve">EM100 FX SC</t>
  </si>
  <si>
    <t xml:space="preserve">EM964 PCI BNC</t>
  </si>
  <si>
    <t xml:space="preserve">EM964 PCI TP</t>
  </si>
  <si>
    <t xml:space="preserve">EM440 T4 PCI</t>
  </si>
  <si>
    <t xml:space="preserve">EM400 TX PCI</t>
  </si>
  <si>
    <t xml:space="preserve">EM440 TX PCI</t>
  </si>
  <si>
    <t xml:space="preserve">Current Diskette Version:</t>
  </si>
  <si>
    <t xml:space="preserve">NetWare 3.11 Server</t>
  </si>
  <si>
    <t xml:space="preserve">SFT III for Netware 3.11 and 4.x </t>
  </si>
  <si>
    <t xml:space="preserve">NetWare 3.12 Server</t>
  </si>
  <si>
    <t xml:space="preserve">NetWare 4.X Server</t>
  </si>
  <si>
    <t xml:space="preserve">DOS ODI (NETX, VLM)</t>
  </si>
  <si>
    <t xml:space="preserve">Windows NT 3.1 Intel</t>
  </si>
  <si>
    <t xml:space="preserve">Windows NT 3.51 Intel</t>
  </si>
  <si>
    <t xml:space="preserve">Windows NT 4.0 Intel</t>
  </si>
  <si>
    <t xml:space="preserve">Windows NT 3.51 Alpha</t>
  </si>
  <si>
    <t xml:space="preserve">Windows NT 3.5x MIPS**</t>
  </si>
  <si>
    <t xml:space="preserve">Windows NT 3.51 PowerPC**</t>
  </si>
  <si>
    <t xml:space="preserve">Windows 95</t>
  </si>
  <si>
    <t xml:space="preserve">WFW 3.11 386 Driver</t>
  </si>
  <si>
    <t xml:space="preserve">DOS NDIS 2.0</t>
  </si>
  <si>
    <t xml:space="preserve">OS2 NDIS 2.0 (WARP)</t>
  </si>
  <si>
    <t xml:space="preserve">LANTASTIC</t>
  </si>
  <si>
    <t xml:space="preserve">NEXTSTEP 3.2***</t>
  </si>
  <si>
    <t xml:space="preserve">NEXSTEP 3.3***</t>
  </si>
  <si>
    <t xml:space="preserve">Sun Solaris 2.4*</t>
  </si>
  <si>
    <t xml:space="preserve">Sun Solaris 2.5*</t>
  </si>
  <si>
    <t xml:space="preserve">SCO Unix 3.2.4.2**</t>
  </si>
  <si>
    <t xml:space="preserve">UnixWare 1.1**</t>
  </si>
  <si>
    <t xml:space="preserve">DEC Pathworks (DOS and OS/2)</t>
  </si>
  <si>
    <t xml:space="preserve">IBM LAN Server (DOS and OS/2)</t>
  </si>
  <si>
    <t xml:space="preserve">Banyan VINES Client (DOS)</t>
  </si>
  <si>
    <t xml:space="preserve">FCC Class</t>
  </si>
  <si>
    <t xml:space="preserve">B</t>
  </si>
  <si>
    <t xml:space="preserve">A</t>
  </si>
  <si>
    <t xml:space="preserve">CE Class</t>
  </si>
  <si>
    <t xml:space="preserve">Line Speeds</t>
  </si>
  <si>
    <t xml:space="preserve">10, 20</t>
  </si>
  <si>
    <t xml:space="preserve">10, 100</t>
  </si>
  <si>
    <t xml:space="preserve">10,</t>
  </si>
  <si>
    <t xml:space="preserve">10, 20,</t>
  </si>
  <si>
    <t xml:space="preserve">100,</t>
  </si>
  <si>
    <t xml:space="preserve">100, 200</t>
  </si>
  <si>
    <t xml:space="preserve">Supported</t>
  </si>
  <si>
    <t xml:space="preserve">Cabling Options</t>
  </si>
  <si>
    <t xml:space="preserve">UTP,</t>
  </si>
  <si>
    <t xml:space="preserve">UTP</t>
  </si>
  <si>
    <t xml:space="preserve">UTP, </t>
  </si>
  <si>
    <t xml:space="preserve">ST, SC</t>
  </si>
  <si>
    <t xml:space="preserve">BNC,</t>
  </si>
  <si>
    <t xml:space="preserve">BNC</t>
  </si>
  <si>
    <t xml:space="preserve">AUI</t>
  </si>
  <si>
    <t xml:space="preserve">    Operating System Not Applicable for this Adapter</t>
  </si>
  <si>
    <t xml:space="preserve">*Sun Solaris drivers available at Sun's World Wide Web site http://access1.sun.com/gateway/drivergate/driverMain.html</t>
  </si>
  <si>
    <t xml:space="preserve">**These drivers are available from any of Cogent's electronic forums (BBS, CompuServe, World Wide Web, FTP Sites)</t>
  </si>
  <si>
    <t xml:space="preserve">***These drivers are available from the Cogent FTP site, NEXTSTEP 3.2 and 3.3 CD, and from NEXTANSWERS@NEXT.COM</t>
  </si>
  <si>
    <t xml:space="preserve">Call Cogent today for more information about these eMASTER+ Ethernet products! (800) 426-4368</t>
  </si>
  <si>
    <t xml:space="preserve">World Wide Web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i val="true"/>
      <sz val="3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8"/>
      <name val="MS Sans Serif"/>
      <family val="2"/>
    </font>
    <font>
      <sz val="13.5"/>
      <name val="MS Sans Serif"/>
      <family val="2"/>
    </font>
    <font>
      <b val="true"/>
      <sz val="18"/>
      <name val="MS Sans Serif"/>
      <family val="2"/>
    </font>
    <font>
      <b val="true"/>
      <sz val="18"/>
      <name val="Monotype Sorts"/>
      <family val="2"/>
    </font>
    <font>
      <b val="true"/>
      <sz val="13.5"/>
      <name val="Arial"/>
      <family val="2"/>
    </font>
    <font>
      <sz val="13.5"/>
      <name val="Arial"/>
      <family val="2"/>
    </font>
    <font>
      <sz val="18"/>
      <name val="Monotype Sorts"/>
      <family val="2"/>
    </font>
    <font>
      <sz val="1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i val="true"/>
      <sz val="22"/>
      <name val="Arial"/>
      <family val="2"/>
    </font>
    <font>
      <b val="true"/>
      <sz val="22"/>
      <name val="Arial"/>
      <family val="2"/>
    </font>
    <font>
      <b val="true"/>
      <i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0960</xdr:colOff>
      <xdr:row>2</xdr:row>
      <xdr:rowOff>0</xdr:rowOff>
    </xdr:from>
    <xdr:to>
      <xdr:col>0</xdr:col>
      <xdr:colOff>3981960</xdr:colOff>
      <xdr:row>4</xdr:row>
      <xdr:rowOff>86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0960" y="671760"/>
          <a:ext cx="3861000" cy="75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7.28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28"/>
    <col collapsed="false" customWidth="true" hidden="false" outlineLevel="0" max="6" min="6" style="1" width="8.7"/>
    <col collapsed="false" customWidth="true" hidden="false" outlineLevel="0" max="8" min="7" style="1" width="5.28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2" width="9.28"/>
    <col collapsed="false" customWidth="true" hidden="false" outlineLevel="0" max="12" min="12" style="1" width="6.99"/>
    <col collapsed="false" customWidth="true" hidden="false" outlineLevel="0" max="13" min="13" style="1" width="6.7"/>
    <col collapsed="false" customWidth="true" hidden="false" outlineLevel="0" max="14" min="14" style="1" width="10.41"/>
    <col collapsed="false" customWidth="true" hidden="false" outlineLevel="0" max="15" min="15" style="1" width="9.41"/>
    <col collapsed="false" customWidth="true" hidden="false" outlineLevel="0" max="16" min="16" style="1" width="7.85"/>
    <col collapsed="false" customWidth="true" hidden="false" outlineLevel="0" max="17" min="17" style="1" width="5.85"/>
    <col collapsed="false" customWidth="true" hidden="false" outlineLevel="0" max="18" min="18" style="1" width="4.99"/>
    <col collapsed="false" customWidth="true" hidden="false" outlineLevel="0" max="19" min="19" style="1" width="6.56"/>
    <col collapsed="false" customWidth="true" hidden="false" outlineLevel="0" max="20" min="20" style="1" width="5.56"/>
    <col collapsed="false" customWidth="true" hidden="false" outlineLevel="0" max="21" min="21" style="1" width="6.7"/>
    <col collapsed="false" customWidth="true" hidden="false" outlineLevel="0" max="22" min="22" style="1" width="7.56"/>
    <col collapsed="false" customWidth="true" hidden="false" outlineLevel="0" max="23" min="23" style="3" width="7.56"/>
    <col collapsed="false" customWidth="true" hidden="false" outlineLevel="0" max="24" min="24" style="3" width="5.28"/>
    <col collapsed="false" customWidth="true" hidden="false" outlineLevel="0" max="25" min="25" style="3" width="9.56"/>
    <col collapsed="false" customWidth="true" hidden="false" outlineLevel="0" max="26" min="26" style="1" width="8.41"/>
    <col collapsed="false" customWidth="true" hidden="false" outlineLevel="0" max="27" min="27" style="1" width="5.85"/>
    <col collapsed="false" customWidth="true" hidden="false" outlineLevel="0" max="28" min="28" style="1" width="6.41"/>
    <col collapsed="false" customWidth="true" hidden="false" outlineLevel="0" max="29" min="29" style="1" width="8.85"/>
    <col collapsed="false" customWidth="true" hidden="false" outlineLevel="0" max="30" min="30" style="1" width="4.7"/>
    <col collapsed="false" customWidth="true" hidden="false" outlineLevel="0" max="31" min="31" style="1" width="6.13"/>
    <col collapsed="false" customWidth="true" hidden="false" outlineLevel="0" max="32" min="32" style="3" width="8.99"/>
    <col collapsed="false" customWidth="true" hidden="false" outlineLevel="0" max="33" min="33" style="3" width="9.56"/>
    <col collapsed="false" customWidth="true" hidden="false" outlineLevel="0" max="34" min="34" style="3" width="15.7"/>
    <col collapsed="false" customWidth="false" hidden="false" outlineLevel="0" max="257" min="35" style="1" width="9.14"/>
  </cols>
  <sheetData>
    <row r="1" s="4" customFormat="true" ht="26.45" hidden="false" customHeight="false" outlineLevel="0" collapsed="false">
      <c r="K1" s="5"/>
      <c r="Q1" s="4" t="s">
        <v>0</v>
      </c>
      <c r="U1" s="0"/>
      <c r="W1" s="6"/>
      <c r="X1" s="6"/>
      <c r="Y1" s="6"/>
      <c r="AF1" s="6"/>
      <c r="AG1" s="6"/>
      <c r="AH1" s="6"/>
    </row>
    <row r="2" s="4" customFormat="true" ht="26.45" hidden="false" customHeight="false" outlineLevel="0" collapsed="false">
      <c r="K2" s="5"/>
      <c r="Q2" s="4" t="s">
        <v>1</v>
      </c>
      <c r="U2" s="0"/>
      <c r="W2" s="6"/>
      <c r="X2" s="6"/>
      <c r="Y2" s="6"/>
      <c r="AF2" s="6"/>
      <c r="AG2" s="6"/>
      <c r="AH2" s="6"/>
    </row>
    <row r="3" s="4" customFormat="true" ht="26.45" hidden="false" customHeight="false" outlineLevel="0" collapsed="false">
      <c r="K3" s="5"/>
      <c r="Q3" s="4" t="s">
        <v>2</v>
      </c>
      <c r="U3" s="0"/>
      <c r="W3" s="6"/>
      <c r="X3" s="6"/>
      <c r="Y3" s="6"/>
      <c r="AF3" s="6"/>
      <c r="AG3" s="6"/>
      <c r="AH3" s="6"/>
    </row>
    <row r="4" s="4" customFormat="true" ht="26.45" hidden="false" customHeight="false" outlineLevel="0" collapsed="false">
      <c r="A4" s="0"/>
      <c r="B4" s="0"/>
      <c r="K4" s="5"/>
      <c r="Q4" s="4" t="s">
        <v>3</v>
      </c>
      <c r="U4" s="0"/>
      <c r="W4" s="6"/>
      <c r="X4" s="6"/>
      <c r="Y4" s="6"/>
      <c r="AF4" s="6"/>
      <c r="AG4" s="6"/>
      <c r="AH4" s="6"/>
    </row>
    <row r="5" s="4" customFormat="true" ht="26.45" hidden="false" customHeight="false" outlineLevel="0" collapsed="false">
      <c r="K5" s="5"/>
      <c r="Q5" s="4" t="s">
        <v>4</v>
      </c>
      <c r="U5" s="0"/>
      <c r="W5" s="6"/>
      <c r="X5" s="6"/>
      <c r="Y5" s="6"/>
      <c r="AF5" s="6"/>
      <c r="AG5" s="6"/>
      <c r="AH5" s="6"/>
    </row>
    <row r="6" s="4" customFormat="true" ht="26.45" hidden="true" customHeight="false" outlineLevel="0" collapsed="false">
      <c r="K6" s="5"/>
      <c r="U6" s="0"/>
      <c r="W6" s="6"/>
      <c r="X6" s="6"/>
      <c r="Y6" s="6"/>
      <c r="AF6" s="6"/>
      <c r="AG6" s="6"/>
      <c r="AH6" s="6"/>
    </row>
    <row r="7" s="4" customFormat="true" ht="26.45" hidden="true" customHeight="false" outlineLevel="0" collapsed="false">
      <c r="A7" s="7" t="s">
        <v>5</v>
      </c>
      <c r="B7" s="4" t="s">
        <v>6</v>
      </c>
      <c r="K7" s="5"/>
      <c r="L7" s="8"/>
      <c r="P7" s="4" t="s">
        <v>7</v>
      </c>
      <c r="Q7" s="0"/>
      <c r="U7" s="0"/>
      <c r="W7" s="6"/>
      <c r="X7" s="6"/>
      <c r="Y7" s="6"/>
      <c r="AF7" s="6"/>
      <c r="AG7" s="6"/>
      <c r="AH7" s="6"/>
    </row>
    <row r="8" s="4" customFormat="true" ht="26.45" hidden="true" customHeight="false" outlineLevel="0" collapsed="false">
      <c r="A8" s="7" t="s">
        <v>8</v>
      </c>
      <c r="B8" s="4" t="s">
        <v>9</v>
      </c>
      <c r="K8" s="5"/>
      <c r="L8" s="8"/>
      <c r="P8" s="4" t="s">
        <v>10</v>
      </c>
      <c r="U8" s="0"/>
      <c r="W8" s="6"/>
      <c r="X8" s="6"/>
      <c r="Y8" s="6"/>
      <c r="AF8" s="6"/>
      <c r="AG8" s="6"/>
      <c r="AH8" s="6"/>
    </row>
    <row r="9" s="4" customFormat="true" ht="26.45" hidden="true" customHeight="false" outlineLevel="0" collapsed="false">
      <c r="A9" s="7" t="s">
        <v>11</v>
      </c>
      <c r="B9" s="4" t="s">
        <v>12</v>
      </c>
      <c r="K9" s="5"/>
      <c r="L9" s="8"/>
      <c r="P9" s="4" t="s">
        <v>7</v>
      </c>
      <c r="U9" s="0"/>
      <c r="W9" s="6"/>
      <c r="X9" s="6"/>
      <c r="Y9" s="6"/>
      <c r="AF9" s="6"/>
      <c r="AG9" s="6"/>
      <c r="AH9" s="6"/>
    </row>
    <row r="10" s="4" customFormat="true" ht="26.45" hidden="true" customHeight="false" outlineLevel="0" collapsed="false">
      <c r="A10" s="7" t="s">
        <v>13</v>
      </c>
      <c r="B10" s="4" t="s">
        <v>14</v>
      </c>
      <c r="K10" s="5"/>
      <c r="L10" s="8"/>
      <c r="P10" s="4" t="s">
        <v>15</v>
      </c>
      <c r="W10" s="6"/>
      <c r="X10" s="6"/>
      <c r="Y10" s="6"/>
      <c r="AF10" s="6"/>
      <c r="AG10" s="6"/>
      <c r="AH10" s="6"/>
    </row>
    <row r="11" s="4" customFormat="true" ht="26.45" hidden="true" customHeight="false" outlineLevel="0" collapsed="false">
      <c r="A11" s="7" t="s">
        <v>16</v>
      </c>
      <c r="B11" s="4" t="s">
        <v>17</v>
      </c>
      <c r="K11" s="5"/>
      <c r="P11" s="4" t="s">
        <v>10</v>
      </c>
      <c r="W11" s="6"/>
      <c r="X11" s="6"/>
      <c r="Y11" s="6"/>
      <c r="AF11" s="6"/>
      <c r="AG11" s="6"/>
      <c r="AH11" s="6"/>
    </row>
    <row r="12" s="4" customFormat="true" ht="26.45" hidden="true" customHeight="false" outlineLevel="0" collapsed="false">
      <c r="A12" s="7" t="s">
        <v>18</v>
      </c>
      <c r="B12" s="4" t="s">
        <v>19</v>
      </c>
      <c r="K12" s="5"/>
      <c r="W12" s="6"/>
      <c r="X12" s="6"/>
      <c r="Y12" s="6"/>
      <c r="AF12" s="6"/>
      <c r="AG12" s="6"/>
      <c r="AH12" s="6"/>
    </row>
    <row r="13" s="4" customFormat="true" ht="26.45" hidden="true" customHeight="false" outlineLevel="0" collapsed="false">
      <c r="A13" s="0"/>
      <c r="B13" s="0"/>
      <c r="K13" s="5"/>
      <c r="L13" s="9"/>
      <c r="M13" s="9"/>
      <c r="W13" s="6"/>
      <c r="X13" s="6"/>
      <c r="Y13" s="6"/>
      <c r="AF13" s="6"/>
      <c r="AG13" s="6"/>
      <c r="AH13" s="6"/>
    </row>
    <row r="14" s="4" customFormat="true" ht="26.45" hidden="true" customHeight="false" outlineLevel="0" collapsed="false">
      <c r="A14" s="7" t="s">
        <v>20</v>
      </c>
      <c r="B14" s="4" t="s">
        <v>21</v>
      </c>
      <c r="H14" s="0"/>
      <c r="K14" s="5"/>
      <c r="L14" s="4" t="s">
        <v>22</v>
      </c>
      <c r="M14" s="9"/>
      <c r="O14" s="8"/>
      <c r="W14" s="6"/>
      <c r="X14" s="6"/>
      <c r="Y14" s="6"/>
      <c r="AF14" s="6"/>
      <c r="AG14" s="6"/>
      <c r="AH14" s="6"/>
    </row>
    <row r="15" s="4" customFormat="true" ht="45.3" hidden="false" customHeight="false" outlineLevel="0" collapsed="false">
      <c r="A15" s="10" t="str">
        <f aca="false">"    Driver Matrix"</f>
        <v>    Driver Matrix</v>
      </c>
      <c r="H15" s="0"/>
      <c r="K15" s="11"/>
      <c r="M15" s="9"/>
      <c r="O15" s="8"/>
      <c r="W15" s="6"/>
      <c r="X15" s="6"/>
      <c r="Y15" s="6"/>
      <c r="AF15" s="6"/>
      <c r="AG15" s="6"/>
      <c r="AH15" s="6"/>
    </row>
    <row r="16" s="28" customFormat="true" ht="89.25" hidden="false" customHeight="true" outlineLevel="0" collapsed="false">
      <c r="A16" s="12"/>
      <c r="B16" s="13"/>
      <c r="C16" s="14"/>
      <c r="D16" s="14"/>
      <c r="E16" s="14"/>
      <c r="F16" s="15" t="s">
        <v>23</v>
      </c>
      <c r="G16" s="16"/>
      <c r="H16" s="17"/>
      <c r="I16" s="16"/>
      <c r="J16" s="18"/>
      <c r="K16" s="19" t="s">
        <v>24</v>
      </c>
      <c r="L16" s="20"/>
      <c r="M16" s="17"/>
      <c r="N16" s="17"/>
      <c r="O16" s="21" t="s">
        <v>25</v>
      </c>
      <c r="P16" s="16"/>
      <c r="Q16" s="16"/>
      <c r="R16" s="17"/>
      <c r="S16" s="16"/>
      <c r="T16" s="22"/>
      <c r="U16" s="13"/>
      <c r="V16" s="14"/>
      <c r="W16" s="23"/>
      <c r="X16" s="23"/>
      <c r="Y16" s="24" t="s">
        <v>26</v>
      </c>
      <c r="Z16" s="14"/>
      <c r="AA16" s="14"/>
      <c r="AB16" s="14"/>
      <c r="AC16" s="25"/>
      <c r="AD16" s="13"/>
      <c r="AE16" s="21" t="s">
        <v>27</v>
      </c>
      <c r="AF16" s="23"/>
      <c r="AG16" s="23"/>
      <c r="AH16" s="26"/>
      <c r="AI16" s="27"/>
    </row>
    <row r="17" s="41" customFormat="true" ht="154.5" hidden="false" customHeight="true" outlineLevel="0" collapsed="false">
      <c r="A17" s="29"/>
      <c r="B17" s="30" t="s">
        <v>28</v>
      </c>
      <c r="C17" s="31" t="s">
        <v>29</v>
      </c>
      <c r="D17" s="32" t="s">
        <v>30</v>
      </c>
      <c r="E17" s="31" t="s">
        <v>31</v>
      </c>
      <c r="F17" s="32" t="s">
        <v>32</v>
      </c>
      <c r="G17" s="31" t="s">
        <v>33</v>
      </c>
      <c r="H17" s="33" t="s">
        <v>34</v>
      </c>
      <c r="I17" s="34" t="s">
        <v>35</v>
      </c>
      <c r="J17" s="31" t="s">
        <v>36</v>
      </c>
      <c r="K17" s="35" t="s">
        <v>37</v>
      </c>
      <c r="L17" s="30" t="s">
        <v>38</v>
      </c>
      <c r="M17" s="36" t="s">
        <v>39</v>
      </c>
      <c r="N17" s="37" t="s">
        <v>40</v>
      </c>
      <c r="O17" s="37" t="s">
        <v>41</v>
      </c>
      <c r="P17" s="32" t="s">
        <v>32</v>
      </c>
      <c r="Q17" s="31" t="s">
        <v>33</v>
      </c>
      <c r="R17" s="33" t="s">
        <v>34</v>
      </c>
      <c r="S17" s="34" t="s">
        <v>35</v>
      </c>
      <c r="T17" s="38" t="s">
        <v>36</v>
      </c>
      <c r="U17" s="30" t="s">
        <v>42</v>
      </c>
      <c r="V17" s="31" t="s">
        <v>43</v>
      </c>
      <c r="W17" s="33" t="s">
        <v>32</v>
      </c>
      <c r="X17" s="31" t="s">
        <v>33</v>
      </c>
      <c r="Y17" s="39" t="s">
        <v>34</v>
      </c>
      <c r="Z17" s="32" t="s">
        <v>35</v>
      </c>
      <c r="AA17" s="31" t="s">
        <v>36</v>
      </c>
      <c r="AB17" s="32" t="s">
        <v>44</v>
      </c>
      <c r="AC17" s="38" t="s">
        <v>45</v>
      </c>
      <c r="AD17" s="30" t="s">
        <v>46</v>
      </c>
      <c r="AE17" s="31" t="s">
        <v>47</v>
      </c>
      <c r="AF17" s="37" t="s">
        <v>48</v>
      </c>
      <c r="AG17" s="37" t="s">
        <v>49</v>
      </c>
      <c r="AH17" s="40" t="s">
        <v>50</v>
      </c>
    </row>
    <row r="18" s="54" customFormat="true" ht="24.05" hidden="false" customHeight="false" outlineLevel="0" collapsed="false">
      <c r="A18" s="42" t="s">
        <v>51</v>
      </c>
      <c r="B18" s="43" t="str">
        <f aca="false">"     1.10"</f>
        <v>     1.10</v>
      </c>
      <c r="C18" s="44"/>
      <c r="D18" s="45" t="str">
        <f aca="false">"    1.11"</f>
        <v>    1.11</v>
      </c>
      <c r="E18" s="44"/>
      <c r="F18" s="45" t="str">
        <f aca="false">"    1.10"</f>
        <v>    1.10</v>
      </c>
      <c r="G18" s="44"/>
      <c r="H18" s="46"/>
      <c r="I18" s="47" t="str">
        <f aca="false">"1.10"</f>
        <v>1.10</v>
      </c>
      <c r="J18" s="48"/>
      <c r="K18" s="49" t="str">
        <f aca="false">"1.11"</f>
        <v>1.11</v>
      </c>
      <c r="L18" s="50" t="str">
        <f aca="false">"    1.10"</f>
        <v>    1.10</v>
      </c>
      <c r="M18" s="44"/>
      <c r="N18" s="51" t="str">
        <f aca="false">"1.12"</f>
        <v>1.12</v>
      </c>
      <c r="O18" s="51" t="str">
        <f aca="false">"1.01"</f>
        <v>1.01</v>
      </c>
      <c r="P18" s="45" t="str">
        <f aca="false">"     1.10"</f>
        <v>     1.10</v>
      </c>
      <c r="Q18" s="44"/>
      <c r="R18" s="46"/>
      <c r="S18" s="47" t="str">
        <f aca="false">"1.10"</f>
        <v>1.10</v>
      </c>
      <c r="T18" s="52"/>
      <c r="U18" s="50" t="str">
        <f aca="false">"1.40"</f>
        <v>1.40</v>
      </c>
      <c r="V18" s="44"/>
      <c r="W18" s="45" t="str">
        <f aca="false">"1.01"</f>
        <v>1.01</v>
      </c>
      <c r="X18" s="44"/>
      <c r="Y18" s="51" t="str">
        <f aca="false">"1.21"</f>
        <v>1.21</v>
      </c>
      <c r="Z18" s="45" t="str">
        <f aca="false">"     1.13"</f>
        <v>     1.13</v>
      </c>
      <c r="AA18" s="44"/>
      <c r="AB18" s="45" t="str">
        <f aca="false">"1.10FX"</f>
        <v>1.10FX</v>
      </c>
      <c r="AC18" s="52"/>
      <c r="AD18" s="50" t="str">
        <f aca="false">"1.30"</f>
        <v>1.30</v>
      </c>
      <c r="AE18" s="44"/>
      <c r="AF18" s="51" t="str">
        <f aca="false">"1.10"</f>
        <v>1.10</v>
      </c>
      <c r="AG18" s="51" t="str">
        <f aca="false">"1.20"</f>
        <v>1.20</v>
      </c>
      <c r="AH18" s="53" t="n">
        <v>1.01</v>
      </c>
    </row>
    <row r="19" s="77" customFormat="true" ht="24.05" hidden="false" customHeight="false" outlineLevel="0" collapsed="false">
      <c r="A19" s="55" t="s">
        <v>52</v>
      </c>
      <c r="B19" s="56"/>
      <c r="C19" s="57"/>
      <c r="D19" s="58" t="n">
        <v>4</v>
      </c>
      <c r="E19" s="59"/>
      <c r="F19" s="60" t="n">
        <v>4</v>
      </c>
      <c r="G19" s="61"/>
      <c r="H19" s="62"/>
      <c r="I19" s="60" t="n">
        <v>4</v>
      </c>
      <c r="J19" s="63"/>
      <c r="K19" s="64"/>
      <c r="L19" s="65" t="n">
        <v>4</v>
      </c>
      <c r="M19" s="66"/>
      <c r="N19" s="67" t="n">
        <v>4</v>
      </c>
      <c r="O19" s="67" t="n">
        <v>4</v>
      </c>
      <c r="P19" s="58" t="n">
        <v>4</v>
      </c>
      <c r="Q19" s="66"/>
      <c r="R19" s="58" t="n">
        <v>4</v>
      </c>
      <c r="S19" s="60" t="n">
        <v>4</v>
      </c>
      <c r="T19" s="68"/>
      <c r="U19" s="69" t="n">
        <v>4</v>
      </c>
      <c r="V19" s="66"/>
      <c r="W19" s="70" t="n">
        <v>4</v>
      </c>
      <c r="X19" s="66"/>
      <c r="Y19" s="71" t="n">
        <v>4</v>
      </c>
      <c r="Z19" s="70" t="n">
        <v>4</v>
      </c>
      <c r="AA19" s="66"/>
      <c r="AB19" s="72"/>
      <c r="AC19" s="73" t="n">
        <v>4</v>
      </c>
      <c r="AD19" s="69"/>
      <c r="AE19" s="74" t="n">
        <v>4</v>
      </c>
      <c r="AF19" s="71" t="n">
        <v>4</v>
      </c>
      <c r="AG19" s="67" t="n">
        <v>4</v>
      </c>
      <c r="AH19" s="75" t="n">
        <v>4</v>
      </c>
      <c r="AI19" s="76"/>
      <c r="AJ19" s="76"/>
      <c r="AK19" s="76"/>
      <c r="AL19" s="76"/>
      <c r="AM19" s="76"/>
      <c r="AN19" s="76"/>
      <c r="AO19" s="76"/>
    </row>
    <row r="20" s="93" customFormat="true" ht="24.05" hidden="false" customHeight="false" outlineLevel="0" collapsed="false">
      <c r="A20" s="55" t="s">
        <v>53</v>
      </c>
      <c r="B20" s="78"/>
      <c r="C20" s="79"/>
      <c r="D20" s="80" t="n">
        <v>4</v>
      </c>
      <c r="E20" s="81"/>
      <c r="F20" s="60" t="n">
        <v>4</v>
      </c>
      <c r="G20" s="61"/>
      <c r="H20" s="62"/>
      <c r="I20" s="60" t="n">
        <v>4</v>
      </c>
      <c r="J20" s="63"/>
      <c r="K20" s="82"/>
      <c r="L20" s="83" t="n">
        <v>4</v>
      </c>
      <c r="M20" s="84"/>
      <c r="N20" s="85" t="n">
        <v>4</v>
      </c>
      <c r="O20" s="85" t="n">
        <v>4</v>
      </c>
      <c r="P20" s="80" t="n">
        <v>4</v>
      </c>
      <c r="Q20" s="84"/>
      <c r="R20" s="80" t="n">
        <v>4</v>
      </c>
      <c r="S20" s="60" t="n">
        <v>4</v>
      </c>
      <c r="T20" s="63"/>
      <c r="U20" s="86" t="n">
        <v>4</v>
      </c>
      <c r="V20" s="84"/>
      <c r="W20" s="80" t="n">
        <v>4</v>
      </c>
      <c r="X20" s="84"/>
      <c r="Y20" s="87" t="n">
        <v>4</v>
      </c>
      <c r="Z20" s="88" t="n">
        <v>4</v>
      </c>
      <c r="AA20" s="84"/>
      <c r="AB20" s="72"/>
      <c r="AC20" s="89" t="n">
        <v>4</v>
      </c>
      <c r="AD20" s="86"/>
      <c r="AE20" s="90" t="n">
        <v>4</v>
      </c>
      <c r="AF20" s="87" t="n">
        <v>4</v>
      </c>
      <c r="AG20" s="85" t="n">
        <v>4</v>
      </c>
      <c r="AH20" s="91" t="n">
        <v>4</v>
      </c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</row>
    <row r="21" s="94" customFormat="true" ht="24.05" hidden="false" customHeight="false" outlineLevel="0" collapsed="false">
      <c r="A21" s="55" t="s">
        <v>54</v>
      </c>
      <c r="B21" s="78"/>
      <c r="C21" s="79"/>
      <c r="D21" s="80" t="n">
        <v>4</v>
      </c>
      <c r="E21" s="81"/>
      <c r="F21" s="60" t="n">
        <v>4</v>
      </c>
      <c r="G21" s="61"/>
      <c r="H21" s="62"/>
      <c r="I21" s="60" t="n">
        <v>4</v>
      </c>
      <c r="J21" s="63"/>
      <c r="K21" s="82"/>
      <c r="L21" s="83" t="n">
        <v>4</v>
      </c>
      <c r="M21" s="84"/>
      <c r="N21" s="85" t="n">
        <v>4</v>
      </c>
      <c r="O21" s="85" t="n">
        <v>4</v>
      </c>
      <c r="P21" s="80" t="n">
        <v>4</v>
      </c>
      <c r="Q21" s="84"/>
      <c r="R21" s="80" t="n">
        <v>4</v>
      </c>
      <c r="S21" s="60" t="n">
        <v>4</v>
      </c>
      <c r="T21" s="63"/>
      <c r="U21" s="86" t="n">
        <v>4</v>
      </c>
      <c r="V21" s="84"/>
      <c r="W21" s="80" t="n">
        <v>4</v>
      </c>
      <c r="X21" s="84"/>
      <c r="Y21" s="87" t="n">
        <v>4</v>
      </c>
      <c r="Z21" s="88" t="n">
        <v>4</v>
      </c>
      <c r="AA21" s="84"/>
      <c r="AB21" s="72"/>
      <c r="AC21" s="89" t="n">
        <v>4</v>
      </c>
      <c r="AD21" s="86"/>
      <c r="AE21" s="90" t="n">
        <v>4</v>
      </c>
      <c r="AF21" s="87" t="n">
        <v>4</v>
      </c>
      <c r="AG21" s="85" t="n">
        <v>4</v>
      </c>
      <c r="AH21" s="91" t="n">
        <v>4</v>
      </c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</row>
    <row r="22" s="93" customFormat="true" ht="24.05" hidden="false" customHeight="false" outlineLevel="0" collapsed="false">
      <c r="A22" s="55" t="s">
        <v>55</v>
      </c>
      <c r="B22" s="78"/>
      <c r="C22" s="79"/>
      <c r="D22" s="80" t="n">
        <v>4</v>
      </c>
      <c r="E22" s="81"/>
      <c r="F22" s="60" t="n">
        <v>4</v>
      </c>
      <c r="G22" s="61"/>
      <c r="H22" s="62"/>
      <c r="I22" s="60" t="n">
        <v>4</v>
      </c>
      <c r="J22" s="63"/>
      <c r="K22" s="82"/>
      <c r="L22" s="83" t="n">
        <v>4</v>
      </c>
      <c r="M22" s="84"/>
      <c r="N22" s="85" t="n">
        <v>4</v>
      </c>
      <c r="O22" s="85" t="n">
        <v>4</v>
      </c>
      <c r="P22" s="80" t="n">
        <v>4</v>
      </c>
      <c r="Q22" s="84"/>
      <c r="R22" s="80" t="n">
        <v>4</v>
      </c>
      <c r="S22" s="60" t="n">
        <v>4</v>
      </c>
      <c r="T22" s="63"/>
      <c r="U22" s="86" t="n">
        <v>4</v>
      </c>
      <c r="V22" s="84"/>
      <c r="W22" s="80" t="n">
        <v>4</v>
      </c>
      <c r="X22" s="84"/>
      <c r="Y22" s="87" t="n">
        <v>4</v>
      </c>
      <c r="Z22" s="88" t="n">
        <v>4</v>
      </c>
      <c r="AA22" s="84"/>
      <c r="AB22" s="72"/>
      <c r="AC22" s="89" t="n">
        <v>4</v>
      </c>
      <c r="AD22" s="86"/>
      <c r="AE22" s="90" t="n">
        <v>4</v>
      </c>
      <c r="AF22" s="87" t="n">
        <v>4</v>
      </c>
      <c r="AG22" s="85" t="n">
        <v>4</v>
      </c>
      <c r="AH22" s="91" t="n">
        <v>4</v>
      </c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</row>
    <row r="23" s="92" customFormat="true" ht="24.05" hidden="false" customHeight="false" outlineLevel="0" collapsed="false">
      <c r="A23" s="55" t="s">
        <v>56</v>
      </c>
      <c r="B23" s="83" t="n">
        <v>4</v>
      </c>
      <c r="C23" s="81"/>
      <c r="D23" s="80" t="n">
        <v>4</v>
      </c>
      <c r="E23" s="81"/>
      <c r="F23" s="95" t="n">
        <v>4</v>
      </c>
      <c r="G23" s="96"/>
      <c r="H23" s="62"/>
      <c r="I23" s="95" t="n">
        <v>4</v>
      </c>
      <c r="J23" s="63"/>
      <c r="K23" s="97" t="n">
        <v>4</v>
      </c>
      <c r="L23" s="83" t="n">
        <v>4</v>
      </c>
      <c r="M23" s="84"/>
      <c r="N23" s="85" t="n">
        <v>4</v>
      </c>
      <c r="O23" s="85" t="n">
        <v>4</v>
      </c>
      <c r="P23" s="80" t="n">
        <v>4</v>
      </c>
      <c r="Q23" s="84"/>
      <c r="R23" s="80" t="n">
        <v>4</v>
      </c>
      <c r="S23" s="95" t="n">
        <v>4</v>
      </c>
      <c r="T23" s="63"/>
      <c r="U23" s="86" t="n">
        <v>4</v>
      </c>
      <c r="V23" s="84"/>
      <c r="W23" s="80" t="n">
        <v>4</v>
      </c>
      <c r="X23" s="84"/>
      <c r="Y23" s="87" t="n">
        <v>4</v>
      </c>
      <c r="Z23" s="88" t="n">
        <v>4</v>
      </c>
      <c r="AA23" s="84"/>
      <c r="AB23" s="72"/>
      <c r="AC23" s="89" t="n">
        <v>4</v>
      </c>
      <c r="AD23" s="86"/>
      <c r="AE23" s="98"/>
      <c r="AF23" s="99"/>
      <c r="AG23" s="100"/>
      <c r="AH23" s="101"/>
    </row>
    <row r="24" s="94" customFormat="true" ht="24.05" hidden="true" customHeight="false" outlineLevel="0" collapsed="false">
      <c r="A24" s="55" t="s">
        <v>57</v>
      </c>
      <c r="B24" s="102"/>
      <c r="C24" s="84"/>
      <c r="D24" s="80" t="n">
        <v>4</v>
      </c>
      <c r="E24" s="81"/>
      <c r="F24" s="103"/>
      <c r="G24" s="84"/>
      <c r="H24" s="103"/>
      <c r="I24" s="103"/>
      <c r="J24" s="104"/>
      <c r="K24" s="105"/>
      <c r="L24" s="83" t="n">
        <v>4</v>
      </c>
      <c r="M24" s="84"/>
      <c r="N24" s="85" t="n">
        <v>4</v>
      </c>
      <c r="O24" s="100"/>
      <c r="P24" s="80"/>
      <c r="Q24" s="84"/>
      <c r="R24" s="103"/>
      <c r="S24" s="103"/>
      <c r="T24" s="104"/>
      <c r="U24" s="86" t="n">
        <v>4</v>
      </c>
      <c r="V24" s="84"/>
      <c r="W24" s="80"/>
      <c r="X24" s="84"/>
      <c r="Y24" s="99"/>
      <c r="Z24" s="88"/>
      <c r="AA24" s="84"/>
      <c r="AB24" s="72"/>
      <c r="AC24" s="89"/>
      <c r="AD24" s="86"/>
      <c r="AE24" s="98"/>
      <c r="AF24" s="99"/>
      <c r="AG24" s="100"/>
      <c r="AH24" s="101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</row>
    <row r="25" s="92" customFormat="true" ht="24.05" hidden="false" customHeight="false" outlineLevel="0" collapsed="false">
      <c r="A25" s="55" t="s">
        <v>58</v>
      </c>
      <c r="B25" s="83" t="n">
        <v>4</v>
      </c>
      <c r="C25" s="81"/>
      <c r="D25" s="103"/>
      <c r="E25" s="84"/>
      <c r="F25" s="80" t="n">
        <v>4</v>
      </c>
      <c r="G25" s="84"/>
      <c r="H25" s="62"/>
      <c r="I25" s="106" t="n">
        <v>4</v>
      </c>
      <c r="J25" s="63"/>
      <c r="K25" s="105"/>
      <c r="L25" s="83" t="n">
        <v>4</v>
      </c>
      <c r="M25" s="84"/>
      <c r="N25" s="85" t="n">
        <v>4</v>
      </c>
      <c r="O25" s="85" t="n">
        <v>4</v>
      </c>
      <c r="P25" s="80" t="n">
        <v>4</v>
      </c>
      <c r="Q25" s="84"/>
      <c r="R25" s="80" t="n">
        <v>4</v>
      </c>
      <c r="S25" s="106" t="n">
        <v>4</v>
      </c>
      <c r="T25" s="63"/>
      <c r="U25" s="86" t="n">
        <v>4</v>
      </c>
      <c r="V25" s="84"/>
      <c r="W25" s="80" t="n">
        <v>4</v>
      </c>
      <c r="X25" s="84"/>
      <c r="Y25" s="87" t="n">
        <v>4</v>
      </c>
      <c r="Z25" s="88" t="n">
        <v>4</v>
      </c>
      <c r="AA25" s="84"/>
      <c r="AB25" s="72"/>
      <c r="AC25" s="89" t="n">
        <v>4</v>
      </c>
      <c r="AD25" s="86"/>
      <c r="AE25" s="90" t="n">
        <v>4</v>
      </c>
      <c r="AF25" s="87" t="n">
        <v>4</v>
      </c>
      <c r="AG25" s="85" t="n">
        <v>4</v>
      </c>
      <c r="AH25" s="91" t="n">
        <v>4</v>
      </c>
    </row>
    <row r="26" s="92" customFormat="true" ht="24.05" hidden="true" customHeight="false" outlineLevel="0" collapsed="false">
      <c r="A26" s="55" t="s">
        <v>59</v>
      </c>
      <c r="B26" s="83" t="n">
        <v>4</v>
      </c>
      <c r="C26" s="81"/>
      <c r="D26" s="103"/>
      <c r="E26" s="84"/>
      <c r="F26" s="80" t="n">
        <v>4</v>
      </c>
      <c r="G26" s="84"/>
      <c r="H26" s="107"/>
      <c r="I26" s="106" t="n">
        <v>4</v>
      </c>
      <c r="J26" s="63"/>
      <c r="K26" s="105"/>
      <c r="L26" s="83" t="n">
        <v>4</v>
      </c>
      <c r="M26" s="84"/>
      <c r="N26" s="85" t="n">
        <v>4</v>
      </c>
      <c r="O26" s="85" t="n">
        <v>4</v>
      </c>
      <c r="P26" s="80" t="n">
        <v>4</v>
      </c>
      <c r="Q26" s="84"/>
      <c r="R26" s="80" t="n">
        <v>4</v>
      </c>
      <c r="S26" s="106" t="n">
        <v>4</v>
      </c>
      <c r="T26" s="63"/>
      <c r="U26" s="86" t="n">
        <v>4</v>
      </c>
      <c r="V26" s="84"/>
      <c r="W26" s="80" t="n">
        <v>4</v>
      </c>
      <c r="X26" s="84"/>
      <c r="Y26" s="87" t="n">
        <v>4</v>
      </c>
      <c r="Z26" s="88" t="n">
        <v>4</v>
      </c>
      <c r="AA26" s="84"/>
      <c r="AB26" s="72"/>
      <c r="AC26" s="89" t="n">
        <v>4</v>
      </c>
      <c r="AD26" s="86"/>
      <c r="AE26" s="90" t="n">
        <v>4</v>
      </c>
      <c r="AF26" s="87" t="n">
        <v>4</v>
      </c>
      <c r="AG26" s="85" t="n">
        <v>4</v>
      </c>
      <c r="AH26" s="91" t="n">
        <v>4</v>
      </c>
    </row>
    <row r="27" s="94" customFormat="true" ht="24.05" hidden="false" customHeight="false" outlineLevel="0" collapsed="false">
      <c r="A27" s="55" t="s">
        <v>60</v>
      </c>
      <c r="B27" s="78"/>
      <c r="C27" s="79"/>
      <c r="D27" s="108"/>
      <c r="E27" s="79"/>
      <c r="F27" s="108"/>
      <c r="G27" s="79"/>
      <c r="H27" s="109"/>
      <c r="I27" s="110"/>
      <c r="J27" s="111"/>
      <c r="K27" s="82"/>
      <c r="L27" s="112"/>
      <c r="M27" s="79"/>
      <c r="N27" s="113"/>
      <c r="O27" s="113"/>
      <c r="P27" s="109"/>
      <c r="Q27" s="79"/>
      <c r="R27" s="109"/>
      <c r="S27" s="110"/>
      <c r="T27" s="111"/>
      <c r="U27" s="86" t="n">
        <v>4</v>
      </c>
      <c r="V27" s="84"/>
      <c r="W27" s="80" t="n">
        <v>4</v>
      </c>
      <c r="X27" s="84"/>
      <c r="Y27" s="87" t="n">
        <v>4</v>
      </c>
      <c r="Z27" s="88" t="n">
        <v>4</v>
      </c>
      <c r="AA27" s="84"/>
      <c r="AB27" s="72"/>
      <c r="AC27" s="89" t="n">
        <v>4</v>
      </c>
      <c r="AD27" s="86"/>
      <c r="AE27" s="90" t="n">
        <v>4</v>
      </c>
      <c r="AF27" s="87" t="n">
        <v>4</v>
      </c>
      <c r="AG27" s="85" t="n">
        <v>4</v>
      </c>
      <c r="AH27" s="91" t="n">
        <v>4</v>
      </c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</row>
    <row r="28" s="136" customFormat="true" ht="24.05" hidden="false" customHeight="false" outlineLevel="0" collapsed="false">
      <c r="A28" s="114" t="s">
        <v>61</v>
      </c>
      <c r="B28" s="115"/>
      <c r="C28" s="116"/>
      <c r="D28" s="117"/>
      <c r="E28" s="116"/>
      <c r="F28" s="117"/>
      <c r="G28" s="116"/>
      <c r="H28" s="118"/>
      <c r="I28" s="119"/>
      <c r="J28" s="120"/>
      <c r="K28" s="121"/>
      <c r="L28" s="122"/>
      <c r="M28" s="116"/>
      <c r="N28" s="123"/>
      <c r="O28" s="123"/>
      <c r="P28" s="124"/>
      <c r="Q28" s="116"/>
      <c r="R28" s="118"/>
      <c r="S28" s="119"/>
      <c r="T28" s="120"/>
      <c r="U28" s="125" t="n">
        <v>4</v>
      </c>
      <c r="V28" s="126"/>
      <c r="W28" s="127" t="n">
        <v>4</v>
      </c>
      <c r="X28" s="126"/>
      <c r="Y28" s="128" t="n">
        <v>4</v>
      </c>
      <c r="Z28" s="129" t="n">
        <v>4</v>
      </c>
      <c r="AA28" s="126"/>
      <c r="AB28" s="72"/>
      <c r="AC28" s="130" t="n">
        <v>4</v>
      </c>
      <c r="AD28" s="125"/>
      <c r="AE28" s="131" t="n">
        <v>4</v>
      </c>
      <c r="AF28" s="132" t="n">
        <v>4</v>
      </c>
      <c r="AG28" s="133" t="n">
        <v>4</v>
      </c>
      <c r="AH28" s="134" t="n">
        <v>4</v>
      </c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</row>
    <row r="29" s="94" customFormat="true" ht="24.05" hidden="false" customHeight="false" outlineLevel="0" collapsed="false">
      <c r="A29" s="55" t="s">
        <v>62</v>
      </c>
      <c r="B29" s="137"/>
      <c r="C29" s="138"/>
      <c r="D29" s="139"/>
      <c r="E29" s="138"/>
      <c r="F29" s="139"/>
      <c r="G29" s="138"/>
      <c r="H29" s="109"/>
      <c r="I29" s="110"/>
      <c r="J29" s="111"/>
      <c r="K29" s="140"/>
      <c r="L29" s="141"/>
      <c r="M29" s="138"/>
      <c r="N29" s="142"/>
      <c r="O29" s="142"/>
      <c r="P29" s="143"/>
      <c r="Q29" s="138"/>
      <c r="R29" s="109"/>
      <c r="S29" s="110"/>
      <c r="T29" s="111"/>
      <c r="U29" s="86" t="n">
        <v>4</v>
      </c>
      <c r="V29" s="84"/>
      <c r="W29" s="80" t="n">
        <v>4</v>
      </c>
      <c r="X29" s="84"/>
      <c r="Y29" s="144" t="n">
        <v>4</v>
      </c>
      <c r="Z29" s="88" t="n">
        <v>4</v>
      </c>
      <c r="AA29" s="84"/>
      <c r="AB29" s="72"/>
      <c r="AC29" s="89" t="n">
        <v>4</v>
      </c>
      <c r="AD29" s="86"/>
      <c r="AE29" s="90" t="n">
        <v>4</v>
      </c>
      <c r="AF29" s="87" t="n">
        <v>4</v>
      </c>
      <c r="AG29" s="85" t="n">
        <v>4</v>
      </c>
      <c r="AH29" s="91" t="n">
        <v>4</v>
      </c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</row>
    <row r="30" s="92" customFormat="true" ht="24.05" hidden="false" customHeight="false" outlineLevel="0" collapsed="false">
      <c r="A30" s="55" t="s">
        <v>63</v>
      </c>
      <c r="B30" s="83" t="n">
        <v>4</v>
      </c>
      <c r="C30" s="81"/>
      <c r="D30" s="80"/>
      <c r="E30" s="81"/>
      <c r="F30" s="80" t="n">
        <v>4</v>
      </c>
      <c r="G30" s="84"/>
      <c r="H30" s="107"/>
      <c r="I30" s="106" t="n">
        <v>4</v>
      </c>
      <c r="J30" s="63"/>
      <c r="K30" s="145"/>
      <c r="L30" s="83" t="n">
        <v>4</v>
      </c>
      <c r="M30" s="84"/>
      <c r="N30" s="85" t="n">
        <v>4</v>
      </c>
      <c r="O30" s="85" t="n">
        <v>4</v>
      </c>
      <c r="P30" s="80" t="n">
        <v>4</v>
      </c>
      <c r="Q30" s="84"/>
      <c r="R30" s="80" t="n">
        <v>4</v>
      </c>
      <c r="S30" s="106" t="n">
        <v>4</v>
      </c>
      <c r="T30" s="63"/>
      <c r="U30" s="86" t="n">
        <v>4</v>
      </c>
      <c r="V30" s="84"/>
      <c r="W30" s="80" t="n">
        <v>4</v>
      </c>
      <c r="X30" s="84"/>
      <c r="Y30" s="87" t="n">
        <v>4</v>
      </c>
      <c r="Z30" s="88" t="n">
        <v>4</v>
      </c>
      <c r="AA30" s="84"/>
      <c r="AB30" s="72"/>
      <c r="AC30" s="89" t="n">
        <v>4</v>
      </c>
      <c r="AD30" s="86"/>
      <c r="AE30" s="90" t="n">
        <v>4</v>
      </c>
      <c r="AF30" s="87" t="n">
        <v>4</v>
      </c>
      <c r="AG30" s="85" t="n">
        <v>4</v>
      </c>
      <c r="AH30" s="91" t="n">
        <v>4</v>
      </c>
    </row>
    <row r="31" s="92" customFormat="true" ht="24.05" hidden="false" customHeight="false" outlineLevel="0" collapsed="false">
      <c r="A31" s="55" t="s">
        <v>64</v>
      </c>
      <c r="B31" s="146"/>
      <c r="C31" s="147"/>
      <c r="D31" s="80"/>
      <c r="E31" s="81"/>
      <c r="F31" s="80" t="n">
        <v>4</v>
      </c>
      <c r="G31" s="84"/>
      <c r="H31" s="80"/>
      <c r="I31" s="106" t="n">
        <v>4</v>
      </c>
      <c r="J31" s="63"/>
      <c r="K31" s="145"/>
      <c r="L31" s="83"/>
      <c r="M31" s="84"/>
      <c r="N31" s="148"/>
      <c r="O31" s="148"/>
      <c r="P31" s="80" t="n">
        <v>4</v>
      </c>
      <c r="Q31" s="84"/>
      <c r="R31" s="80" t="n">
        <v>4</v>
      </c>
      <c r="S31" s="106" t="n">
        <v>4</v>
      </c>
      <c r="T31" s="63"/>
      <c r="U31" s="86" t="n">
        <v>4</v>
      </c>
      <c r="V31" s="84"/>
      <c r="W31" s="80" t="n">
        <v>4</v>
      </c>
      <c r="X31" s="84"/>
      <c r="Y31" s="87" t="n">
        <v>4</v>
      </c>
      <c r="Z31" s="88" t="n">
        <v>4</v>
      </c>
      <c r="AA31" s="84"/>
      <c r="AB31" s="72"/>
      <c r="AC31" s="89" t="n">
        <v>4</v>
      </c>
      <c r="AD31" s="86"/>
      <c r="AE31" s="89" t="n">
        <v>4</v>
      </c>
      <c r="AF31" s="144" t="n">
        <v>4</v>
      </c>
      <c r="AG31" s="149" t="n">
        <v>4</v>
      </c>
      <c r="AH31" s="150" t="n">
        <v>4</v>
      </c>
    </row>
    <row r="32" s="92" customFormat="true" ht="24.05" hidden="false" customHeight="false" outlineLevel="0" collapsed="false">
      <c r="A32" s="55" t="s">
        <v>65</v>
      </c>
      <c r="B32" s="83" t="n">
        <v>4</v>
      </c>
      <c r="C32" s="81"/>
      <c r="D32" s="80" t="n">
        <v>4</v>
      </c>
      <c r="E32" s="81"/>
      <c r="F32" s="103"/>
      <c r="G32" s="84"/>
      <c r="H32" s="80"/>
      <c r="I32" s="106"/>
      <c r="J32" s="63"/>
      <c r="K32" s="97" t="n">
        <v>4</v>
      </c>
      <c r="L32" s="83" t="n">
        <v>4</v>
      </c>
      <c r="M32" s="84"/>
      <c r="N32" s="85" t="n">
        <v>4</v>
      </c>
      <c r="O32" s="100"/>
      <c r="P32" s="103"/>
      <c r="Q32" s="84"/>
      <c r="R32" s="80"/>
      <c r="S32" s="106"/>
      <c r="T32" s="63"/>
      <c r="U32" s="86" t="n">
        <v>4</v>
      </c>
      <c r="V32" s="84"/>
      <c r="W32" s="80" t="n">
        <v>4</v>
      </c>
      <c r="X32" s="84"/>
      <c r="Y32" s="87" t="n">
        <v>4</v>
      </c>
      <c r="Z32" s="88" t="n">
        <v>4</v>
      </c>
      <c r="AA32" s="84"/>
      <c r="AB32" s="72"/>
      <c r="AC32" s="89" t="n">
        <v>4</v>
      </c>
      <c r="AD32" s="86"/>
      <c r="AE32" s="90" t="n">
        <v>4</v>
      </c>
      <c r="AF32" s="87" t="n">
        <v>4</v>
      </c>
      <c r="AG32" s="85" t="n">
        <v>4</v>
      </c>
      <c r="AH32" s="91"/>
    </row>
    <row r="33" s="92" customFormat="true" ht="24.05" hidden="false" customHeight="false" outlineLevel="0" collapsed="false">
      <c r="A33" s="55" t="s">
        <v>66</v>
      </c>
      <c r="B33" s="83" t="n">
        <v>4</v>
      </c>
      <c r="C33" s="81"/>
      <c r="D33" s="80" t="n">
        <v>4</v>
      </c>
      <c r="E33" s="81"/>
      <c r="F33" s="103"/>
      <c r="G33" s="84"/>
      <c r="H33" s="80"/>
      <c r="I33" s="106"/>
      <c r="J33" s="63"/>
      <c r="K33" s="105"/>
      <c r="L33" s="83" t="n">
        <v>4</v>
      </c>
      <c r="M33" s="84"/>
      <c r="N33" s="85" t="n">
        <v>4</v>
      </c>
      <c r="O33" s="100"/>
      <c r="P33" s="103"/>
      <c r="Q33" s="84"/>
      <c r="R33" s="80"/>
      <c r="S33" s="106"/>
      <c r="T33" s="63"/>
      <c r="U33" s="86" t="n">
        <v>4</v>
      </c>
      <c r="V33" s="84"/>
      <c r="W33" s="80" t="n">
        <v>4</v>
      </c>
      <c r="X33" s="84"/>
      <c r="Y33" s="87" t="n">
        <v>4</v>
      </c>
      <c r="Z33" s="88" t="n">
        <v>4</v>
      </c>
      <c r="AA33" s="84"/>
      <c r="AB33" s="72"/>
      <c r="AC33" s="89" t="n">
        <v>4</v>
      </c>
      <c r="AD33" s="86"/>
      <c r="AE33" s="90" t="n">
        <v>4</v>
      </c>
      <c r="AF33" s="87" t="n">
        <v>4</v>
      </c>
      <c r="AG33" s="85" t="n">
        <v>4</v>
      </c>
      <c r="AH33" s="91"/>
    </row>
    <row r="34" s="92" customFormat="true" ht="24.05" hidden="false" customHeight="false" outlineLevel="0" collapsed="false">
      <c r="A34" s="55" t="s">
        <v>67</v>
      </c>
      <c r="B34" s="83" t="n">
        <v>4</v>
      </c>
      <c r="C34" s="81"/>
      <c r="D34" s="80" t="n">
        <v>4</v>
      </c>
      <c r="E34" s="81"/>
      <c r="F34" s="103"/>
      <c r="G34" s="84"/>
      <c r="H34" s="80"/>
      <c r="I34" s="106"/>
      <c r="J34" s="63"/>
      <c r="K34" s="97" t="n">
        <v>4</v>
      </c>
      <c r="L34" s="83" t="n">
        <v>4</v>
      </c>
      <c r="M34" s="84"/>
      <c r="N34" s="85" t="n">
        <v>4</v>
      </c>
      <c r="O34" s="148"/>
      <c r="P34" s="103"/>
      <c r="Q34" s="84"/>
      <c r="R34" s="80"/>
      <c r="S34" s="106"/>
      <c r="T34" s="63"/>
      <c r="U34" s="86" t="n">
        <v>4</v>
      </c>
      <c r="V34" s="84"/>
      <c r="W34" s="80" t="n">
        <v>4</v>
      </c>
      <c r="X34" s="84"/>
      <c r="Y34" s="87" t="n">
        <v>4</v>
      </c>
      <c r="Z34" s="88" t="n">
        <v>4</v>
      </c>
      <c r="AA34" s="84"/>
      <c r="AB34" s="72"/>
      <c r="AC34" s="89" t="n">
        <v>4</v>
      </c>
      <c r="AD34" s="86"/>
      <c r="AE34" s="90" t="n">
        <v>4</v>
      </c>
      <c r="AF34" s="87" t="n">
        <v>4</v>
      </c>
      <c r="AG34" s="85" t="n">
        <v>4</v>
      </c>
      <c r="AH34" s="91" t="n">
        <v>4</v>
      </c>
    </row>
    <row r="35" s="92" customFormat="true" ht="24.05" hidden="false" customHeight="false" outlineLevel="0" collapsed="false">
      <c r="A35" s="55" t="s">
        <v>68</v>
      </c>
      <c r="B35" s="102"/>
      <c r="C35" s="84"/>
      <c r="D35" s="80"/>
      <c r="E35" s="81"/>
      <c r="F35" s="103"/>
      <c r="G35" s="84"/>
      <c r="H35" s="103"/>
      <c r="I35" s="151"/>
      <c r="J35" s="104"/>
      <c r="K35" s="105"/>
      <c r="L35" s="83" t="n">
        <v>4</v>
      </c>
      <c r="M35" s="84"/>
      <c r="N35" s="85" t="n">
        <v>4</v>
      </c>
      <c r="O35" s="100"/>
      <c r="P35" s="103"/>
      <c r="Q35" s="84"/>
      <c r="R35" s="103"/>
      <c r="S35" s="151"/>
      <c r="T35" s="104"/>
      <c r="U35" s="86" t="n">
        <v>4</v>
      </c>
      <c r="V35" s="84"/>
      <c r="W35" s="80"/>
      <c r="X35" s="84"/>
      <c r="Y35" s="99"/>
      <c r="Z35" s="88"/>
      <c r="AA35" s="84"/>
      <c r="AB35" s="72"/>
      <c r="AC35" s="89"/>
      <c r="AD35" s="86"/>
      <c r="AE35" s="98"/>
      <c r="AF35" s="99"/>
      <c r="AG35" s="100"/>
      <c r="AH35" s="101"/>
    </row>
    <row r="36" s="92" customFormat="true" ht="24.05" hidden="false" customHeight="false" outlineLevel="0" collapsed="false">
      <c r="A36" s="55" t="s">
        <v>69</v>
      </c>
      <c r="B36" s="83" t="n">
        <v>4</v>
      </c>
      <c r="C36" s="81"/>
      <c r="D36" s="80"/>
      <c r="E36" s="81"/>
      <c r="F36" s="103"/>
      <c r="G36" s="84"/>
      <c r="H36" s="80"/>
      <c r="I36" s="106"/>
      <c r="J36" s="63"/>
      <c r="K36" s="97" t="n">
        <v>4</v>
      </c>
      <c r="L36" s="83" t="n">
        <v>4</v>
      </c>
      <c r="M36" s="84"/>
      <c r="N36" s="85" t="n">
        <v>4</v>
      </c>
      <c r="O36" s="100"/>
      <c r="P36" s="103"/>
      <c r="Q36" s="84"/>
      <c r="R36" s="80"/>
      <c r="S36" s="106"/>
      <c r="T36" s="63"/>
      <c r="U36" s="86" t="n">
        <v>4</v>
      </c>
      <c r="V36" s="84"/>
      <c r="W36" s="80" t="n">
        <v>4</v>
      </c>
      <c r="X36" s="84"/>
      <c r="Y36" s="87" t="n">
        <v>4</v>
      </c>
      <c r="Z36" s="88" t="n">
        <v>4</v>
      </c>
      <c r="AA36" s="84"/>
      <c r="AB36" s="72"/>
      <c r="AC36" s="89"/>
      <c r="AD36" s="86"/>
      <c r="AE36" s="98"/>
      <c r="AF36" s="99"/>
      <c r="AG36" s="100"/>
      <c r="AH36" s="101"/>
    </row>
    <row r="37" s="92" customFormat="true" ht="24.05" hidden="false" customHeight="false" outlineLevel="0" collapsed="false">
      <c r="A37" s="55" t="s">
        <v>70</v>
      </c>
      <c r="B37" s="83"/>
      <c r="C37" s="81"/>
      <c r="D37" s="80"/>
      <c r="E37" s="81"/>
      <c r="F37" s="103"/>
      <c r="G37" s="84"/>
      <c r="H37" s="80"/>
      <c r="I37" s="106"/>
      <c r="J37" s="63"/>
      <c r="K37" s="97"/>
      <c r="L37" s="83"/>
      <c r="M37" s="84"/>
      <c r="N37" s="85"/>
      <c r="O37" s="100"/>
      <c r="P37" s="103"/>
      <c r="Q37" s="84"/>
      <c r="R37" s="80"/>
      <c r="S37" s="106"/>
      <c r="T37" s="63"/>
      <c r="U37" s="86" t="n">
        <v>4</v>
      </c>
      <c r="V37" s="84"/>
      <c r="W37" s="80"/>
      <c r="X37" s="84"/>
      <c r="Y37" s="87" t="n">
        <v>4</v>
      </c>
      <c r="Z37" s="88"/>
      <c r="AA37" s="84"/>
      <c r="AB37" s="72"/>
      <c r="AC37" s="89"/>
      <c r="AD37" s="86"/>
      <c r="AE37" s="98"/>
      <c r="AF37" s="99"/>
      <c r="AG37" s="100"/>
      <c r="AH37" s="101"/>
    </row>
    <row r="38" s="92" customFormat="true" ht="24.05" hidden="false" customHeight="false" outlineLevel="0" collapsed="false">
      <c r="A38" s="55" t="s">
        <v>71</v>
      </c>
      <c r="B38" s="83"/>
      <c r="C38" s="81"/>
      <c r="D38" s="80"/>
      <c r="E38" s="81"/>
      <c r="F38" s="103"/>
      <c r="G38" s="84"/>
      <c r="H38" s="80"/>
      <c r="I38" s="106"/>
      <c r="J38" s="63"/>
      <c r="K38" s="97"/>
      <c r="L38" s="83"/>
      <c r="M38" s="84"/>
      <c r="N38" s="85"/>
      <c r="O38" s="100"/>
      <c r="P38" s="103"/>
      <c r="Q38" s="84"/>
      <c r="R38" s="80"/>
      <c r="S38" s="106"/>
      <c r="T38" s="63"/>
      <c r="U38" s="86" t="n">
        <v>4</v>
      </c>
      <c r="V38" s="84"/>
      <c r="W38" s="80"/>
      <c r="X38" s="84"/>
      <c r="Y38" s="87" t="n">
        <v>4</v>
      </c>
      <c r="Z38" s="88" t="n">
        <v>4</v>
      </c>
      <c r="AA38" s="84"/>
      <c r="AB38" s="72"/>
      <c r="AC38" s="89"/>
      <c r="AD38" s="86"/>
      <c r="AE38" s="81" t="n">
        <v>4</v>
      </c>
      <c r="AF38" s="85" t="n">
        <v>4</v>
      </c>
      <c r="AG38" s="85" t="n">
        <v>4</v>
      </c>
      <c r="AH38" s="101"/>
    </row>
    <row r="39" s="92" customFormat="true" ht="24.05" hidden="false" customHeight="false" outlineLevel="0" collapsed="false">
      <c r="A39" s="55" t="s">
        <v>72</v>
      </c>
      <c r="B39" s="83" t="n">
        <v>4</v>
      </c>
      <c r="C39" s="81"/>
      <c r="D39" s="80" t="n">
        <v>4</v>
      </c>
      <c r="E39" s="81"/>
      <c r="F39" s="103"/>
      <c r="G39" s="84"/>
      <c r="H39" s="80"/>
      <c r="I39" s="106"/>
      <c r="J39" s="63"/>
      <c r="K39" s="97" t="n">
        <v>4</v>
      </c>
      <c r="L39" s="83" t="n">
        <v>4</v>
      </c>
      <c r="M39" s="84"/>
      <c r="N39" s="85" t="n">
        <v>4</v>
      </c>
      <c r="O39" s="100"/>
      <c r="P39" s="103"/>
      <c r="Q39" s="84"/>
      <c r="R39" s="80"/>
      <c r="S39" s="106"/>
      <c r="T39" s="63"/>
      <c r="U39" s="86" t="n">
        <v>4</v>
      </c>
      <c r="V39" s="84"/>
      <c r="W39" s="80"/>
      <c r="X39" s="84"/>
      <c r="Y39" s="87" t="n">
        <v>4</v>
      </c>
      <c r="Z39" s="88"/>
      <c r="AA39" s="84"/>
      <c r="AB39" s="72"/>
      <c r="AC39" s="89"/>
      <c r="AD39" s="86"/>
      <c r="AE39" s="98"/>
      <c r="AF39" s="99"/>
      <c r="AG39" s="100"/>
      <c r="AH39" s="101"/>
    </row>
    <row r="40" s="92" customFormat="true" ht="24.05" hidden="false" customHeight="false" outlineLevel="0" collapsed="false">
      <c r="A40" s="55" t="s">
        <v>73</v>
      </c>
      <c r="B40" s="86" t="n">
        <v>4</v>
      </c>
      <c r="C40" s="81"/>
      <c r="D40" s="80"/>
      <c r="E40" s="81"/>
      <c r="F40" s="103"/>
      <c r="G40" s="84"/>
      <c r="H40" s="103"/>
      <c r="I40" s="151"/>
      <c r="J40" s="104"/>
      <c r="K40" s="105"/>
      <c r="L40" s="83" t="n">
        <v>4</v>
      </c>
      <c r="M40" s="84"/>
      <c r="N40" s="85" t="n">
        <v>4</v>
      </c>
      <c r="O40" s="100"/>
      <c r="P40" s="103"/>
      <c r="Q40" s="84"/>
      <c r="R40" s="103"/>
      <c r="S40" s="151"/>
      <c r="T40" s="104"/>
      <c r="U40" s="86"/>
      <c r="V40" s="84"/>
      <c r="W40" s="80"/>
      <c r="X40" s="84"/>
      <c r="Y40" s="99"/>
      <c r="Z40" s="88"/>
      <c r="AA40" s="84"/>
      <c r="AB40" s="72"/>
      <c r="AC40" s="89"/>
      <c r="AD40" s="86"/>
      <c r="AE40" s="98"/>
      <c r="AF40" s="99"/>
      <c r="AG40" s="100"/>
      <c r="AH40" s="101"/>
    </row>
    <row r="41" s="92" customFormat="true" ht="24.05" hidden="false" customHeight="false" outlineLevel="0" collapsed="false">
      <c r="A41" s="55" t="s">
        <v>74</v>
      </c>
      <c r="B41" s="83" t="n">
        <v>4</v>
      </c>
      <c r="C41" s="81"/>
      <c r="D41" s="80" t="n">
        <v>4</v>
      </c>
      <c r="E41" s="81"/>
      <c r="F41" s="103"/>
      <c r="G41" s="84"/>
      <c r="H41" s="80"/>
      <c r="I41" s="106"/>
      <c r="J41" s="63"/>
      <c r="K41" s="97" t="n">
        <v>4</v>
      </c>
      <c r="L41" s="83" t="n">
        <v>4</v>
      </c>
      <c r="M41" s="84"/>
      <c r="N41" s="85" t="n">
        <v>4</v>
      </c>
      <c r="O41" s="148"/>
      <c r="P41" s="103"/>
      <c r="Q41" s="84"/>
      <c r="R41" s="80"/>
      <c r="S41" s="106"/>
      <c r="T41" s="63"/>
      <c r="U41" s="86" t="n">
        <v>4</v>
      </c>
      <c r="V41" s="84"/>
      <c r="W41" s="80" t="n">
        <v>4</v>
      </c>
      <c r="X41" s="84"/>
      <c r="Y41" s="87" t="n">
        <v>4</v>
      </c>
      <c r="Z41" s="88" t="n">
        <v>4</v>
      </c>
      <c r="AA41" s="84"/>
      <c r="AB41" s="72"/>
      <c r="AC41" s="89" t="n">
        <v>4</v>
      </c>
      <c r="AD41" s="86"/>
      <c r="AE41" s="90" t="n">
        <v>4</v>
      </c>
      <c r="AF41" s="87" t="n">
        <v>4</v>
      </c>
      <c r="AG41" s="85" t="n">
        <v>4</v>
      </c>
      <c r="AH41" s="91"/>
    </row>
    <row r="42" s="92" customFormat="true" ht="24.05" hidden="false" customHeight="false" outlineLevel="0" collapsed="false">
      <c r="A42" s="55" t="s">
        <v>75</v>
      </c>
      <c r="B42" s="83" t="n">
        <v>4</v>
      </c>
      <c r="C42" s="81"/>
      <c r="D42" s="80" t="n">
        <v>4</v>
      </c>
      <c r="E42" s="81"/>
      <c r="F42" s="103"/>
      <c r="G42" s="84"/>
      <c r="H42" s="103"/>
      <c r="I42" s="151"/>
      <c r="J42" s="63"/>
      <c r="K42" s="145"/>
      <c r="L42" s="83" t="n">
        <v>4</v>
      </c>
      <c r="M42" s="84"/>
      <c r="N42" s="85" t="n">
        <v>4</v>
      </c>
      <c r="O42" s="148"/>
      <c r="P42" s="103"/>
      <c r="Q42" s="84"/>
      <c r="R42" s="103"/>
      <c r="S42" s="151"/>
      <c r="T42" s="63"/>
      <c r="U42" s="86" t="n">
        <v>4</v>
      </c>
      <c r="V42" s="84"/>
      <c r="W42" s="80" t="n">
        <v>4</v>
      </c>
      <c r="X42" s="84"/>
      <c r="Y42" s="87" t="n">
        <v>4</v>
      </c>
      <c r="Z42" s="88" t="n">
        <v>4</v>
      </c>
      <c r="AA42" s="84"/>
      <c r="AB42" s="72"/>
      <c r="AC42" s="89" t="n">
        <v>4</v>
      </c>
      <c r="AD42" s="86"/>
      <c r="AE42" s="90" t="n">
        <v>4</v>
      </c>
      <c r="AF42" s="87" t="n">
        <v>4</v>
      </c>
      <c r="AG42" s="85" t="n">
        <v>4</v>
      </c>
      <c r="AH42" s="91"/>
    </row>
    <row r="43" s="92" customFormat="true" ht="24.05" hidden="false" customHeight="false" outlineLevel="0" collapsed="false">
      <c r="A43" s="55" t="s">
        <v>76</v>
      </c>
      <c r="B43" s="152" t="n">
        <v>4</v>
      </c>
      <c r="C43" s="153"/>
      <c r="D43" s="154" t="n">
        <v>4</v>
      </c>
      <c r="E43" s="153"/>
      <c r="F43" s="155"/>
      <c r="G43" s="156"/>
      <c r="H43" s="154"/>
      <c r="I43" s="157"/>
      <c r="J43" s="158"/>
      <c r="K43" s="159" t="n">
        <v>4</v>
      </c>
      <c r="L43" s="152" t="n">
        <v>4</v>
      </c>
      <c r="M43" s="156"/>
      <c r="N43" s="160" t="n">
        <v>4</v>
      </c>
      <c r="O43" s="161"/>
      <c r="P43" s="155"/>
      <c r="Q43" s="156"/>
      <c r="R43" s="154"/>
      <c r="S43" s="157"/>
      <c r="T43" s="158"/>
      <c r="U43" s="162" t="n">
        <v>4</v>
      </c>
      <c r="V43" s="156"/>
      <c r="W43" s="154" t="n">
        <v>4</v>
      </c>
      <c r="X43" s="156"/>
      <c r="Y43" s="163" t="n">
        <v>4</v>
      </c>
      <c r="Z43" s="164" t="n">
        <v>4</v>
      </c>
      <c r="AA43" s="156"/>
      <c r="AB43" s="165"/>
      <c r="AC43" s="166" t="n">
        <v>4</v>
      </c>
      <c r="AD43" s="162"/>
      <c r="AE43" s="167" t="n">
        <v>4</v>
      </c>
      <c r="AF43" s="163" t="n">
        <v>4</v>
      </c>
      <c r="AG43" s="160" t="n">
        <v>4</v>
      </c>
      <c r="AH43" s="168"/>
    </row>
    <row r="44" s="92" customFormat="true" ht="24.05" hidden="false" customHeight="false" outlineLevel="0" collapsed="false">
      <c r="A44" s="169"/>
      <c r="B44" s="170"/>
      <c r="C44" s="170"/>
      <c r="D44" s="171"/>
      <c r="E44" s="171"/>
      <c r="F44" s="171"/>
      <c r="G44" s="171"/>
      <c r="H44" s="171"/>
      <c r="I44" s="171"/>
      <c r="J44" s="171"/>
      <c r="K44" s="172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3"/>
      <c r="X44" s="173"/>
      <c r="Y44" s="173"/>
      <c r="Z44" s="171"/>
      <c r="AA44" s="171"/>
      <c r="AB44" s="171"/>
      <c r="AC44" s="171"/>
      <c r="AD44" s="171"/>
      <c r="AE44" s="171"/>
      <c r="AF44" s="173"/>
      <c r="AG44" s="173"/>
      <c r="AH44" s="173"/>
    </row>
    <row r="45" s="185" customFormat="true" ht="24.05" hidden="false" customHeight="false" outlineLevel="0" collapsed="false">
      <c r="A45" s="174" t="s">
        <v>77</v>
      </c>
      <c r="B45" s="175" t="s">
        <v>78</v>
      </c>
      <c r="C45" s="176"/>
      <c r="D45" s="177" t="s">
        <v>78</v>
      </c>
      <c r="E45" s="176"/>
      <c r="F45" s="177" t="s">
        <v>79</v>
      </c>
      <c r="G45" s="176"/>
      <c r="H45" s="178" t="s">
        <v>79</v>
      </c>
      <c r="I45" s="179"/>
      <c r="J45" s="180"/>
      <c r="K45" s="181" t="s">
        <v>79</v>
      </c>
      <c r="L45" s="175" t="s">
        <v>79</v>
      </c>
      <c r="M45" s="176"/>
      <c r="N45" s="182" t="s">
        <v>79</v>
      </c>
      <c r="O45" s="182" t="s">
        <v>79</v>
      </c>
      <c r="P45" s="177" t="s">
        <v>79</v>
      </c>
      <c r="Q45" s="176"/>
      <c r="R45" s="177" t="s">
        <v>79</v>
      </c>
      <c r="S45" s="179"/>
      <c r="T45" s="180"/>
      <c r="U45" s="175" t="s">
        <v>78</v>
      </c>
      <c r="V45" s="176"/>
      <c r="W45" s="177" t="s">
        <v>78</v>
      </c>
      <c r="X45" s="176"/>
      <c r="Y45" s="183" t="s">
        <v>78</v>
      </c>
      <c r="Z45" s="177" t="s">
        <v>78</v>
      </c>
      <c r="AA45" s="176"/>
      <c r="AB45" s="177" t="s">
        <v>78</v>
      </c>
      <c r="AC45" s="180"/>
      <c r="AD45" s="175" t="s">
        <v>79</v>
      </c>
      <c r="AE45" s="176"/>
      <c r="AF45" s="183" t="s">
        <v>79</v>
      </c>
      <c r="AG45" s="182" t="s">
        <v>79</v>
      </c>
      <c r="AH45" s="184" t="s">
        <v>79</v>
      </c>
    </row>
    <row r="46" s="185" customFormat="true" ht="24.05" hidden="false" customHeight="false" outlineLevel="0" collapsed="false">
      <c r="A46" s="174" t="s">
        <v>80</v>
      </c>
      <c r="B46" s="186"/>
      <c r="C46" s="187"/>
      <c r="D46" s="188" t="s">
        <v>79</v>
      </c>
      <c r="E46" s="187"/>
      <c r="F46" s="188" t="s">
        <v>79</v>
      </c>
      <c r="G46" s="187"/>
      <c r="H46" s="189" t="s">
        <v>79</v>
      </c>
      <c r="I46" s="190"/>
      <c r="J46" s="191"/>
      <c r="K46" s="192"/>
      <c r="L46" s="186"/>
      <c r="M46" s="187"/>
      <c r="N46" s="193" t="s">
        <v>79</v>
      </c>
      <c r="O46" s="193"/>
      <c r="P46" s="188" t="s">
        <v>79</v>
      </c>
      <c r="Q46" s="187"/>
      <c r="R46" s="188" t="s">
        <v>79</v>
      </c>
      <c r="S46" s="190"/>
      <c r="T46" s="191"/>
      <c r="U46" s="186" t="s">
        <v>78</v>
      </c>
      <c r="V46" s="187"/>
      <c r="W46" s="188" t="s">
        <v>78</v>
      </c>
      <c r="X46" s="187"/>
      <c r="Y46" s="194" t="s">
        <v>78</v>
      </c>
      <c r="Z46" s="188" t="s">
        <v>78</v>
      </c>
      <c r="AA46" s="187"/>
      <c r="AB46" s="188" t="s">
        <v>78</v>
      </c>
      <c r="AC46" s="191"/>
      <c r="AD46" s="186" t="s">
        <v>79</v>
      </c>
      <c r="AE46" s="187"/>
      <c r="AF46" s="194"/>
      <c r="AG46" s="193" t="s">
        <v>79</v>
      </c>
      <c r="AH46" s="195" t="s">
        <v>79</v>
      </c>
    </row>
    <row r="47" s="185" customFormat="true" ht="24.05" hidden="false" customHeight="false" outlineLevel="0" collapsed="false">
      <c r="A47" s="174" t="s">
        <v>81</v>
      </c>
      <c r="B47" s="196" t="n">
        <v>10</v>
      </c>
      <c r="C47" s="197"/>
      <c r="D47" s="198" t="s">
        <v>82</v>
      </c>
      <c r="E47" s="197"/>
      <c r="F47" s="198" t="s">
        <v>83</v>
      </c>
      <c r="G47" s="197"/>
      <c r="H47" s="198" t="s">
        <v>83</v>
      </c>
      <c r="I47" s="199"/>
      <c r="J47" s="200"/>
      <c r="K47" s="201" t="n">
        <v>10</v>
      </c>
      <c r="L47" s="196" t="n">
        <v>10</v>
      </c>
      <c r="M47" s="197"/>
      <c r="N47" s="202" t="n">
        <v>10</v>
      </c>
      <c r="O47" s="202" t="s">
        <v>84</v>
      </c>
      <c r="P47" s="198" t="s">
        <v>83</v>
      </c>
      <c r="Q47" s="197"/>
      <c r="R47" s="198" t="s">
        <v>83</v>
      </c>
      <c r="S47" s="199"/>
      <c r="T47" s="200"/>
      <c r="U47" s="196" t="s">
        <v>82</v>
      </c>
      <c r="V47" s="197"/>
      <c r="W47" s="198" t="s">
        <v>85</v>
      </c>
      <c r="X47" s="197"/>
      <c r="Y47" s="203" t="s">
        <v>86</v>
      </c>
      <c r="Z47" s="198" t="s">
        <v>85</v>
      </c>
      <c r="AA47" s="197"/>
      <c r="AB47" s="198" t="s">
        <v>87</v>
      </c>
      <c r="AC47" s="200"/>
      <c r="AD47" s="196" t="s">
        <v>82</v>
      </c>
      <c r="AE47" s="197"/>
      <c r="AF47" s="203" t="s">
        <v>84</v>
      </c>
      <c r="AG47" s="202" t="s">
        <v>86</v>
      </c>
      <c r="AH47" s="204" t="s">
        <v>85</v>
      </c>
    </row>
    <row r="48" s="185" customFormat="true" ht="24.05" hidden="false" customHeight="false" outlineLevel="0" collapsed="false">
      <c r="A48" s="174" t="s">
        <v>88</v>
      </c>
      <c r="B48" s="205"/>
      <c r="C48" s="206"/>
      <c r="D48" s="207"/>
      <c r="E48" s="206"/>
      <c r="F48" s="207"/>
      <c r="G48" s="206"/>
      <c r="H48" s="207"/>
      <c r="I48" s="208"/>
      <c r="J48" s="209"/>
      <c r="K48" s="210"/>
      <c r="L48" s="205"/>
      <c r="M48" s="206"/>
      <c r="N48" s="211"/>
      <c r="O48" s="211" t="n">
        <v>20</v>
      </c>
      <c r="P48" s="207"/>
      <c r="Q48" s="206"/>
      <c r="R48" s="207"/>
      <c r="S48" s="208"/>
      <c r="T48" s="209"/>
      <c r="U48" s="205"/>
      <c r="V48" s="206"/>
      <c r="W48" s="207" t="n">
        <v>100</v>
      </c>
      <c r="X48" s="206"/>
      <c r="Y48" s="212" t="n">
        <v>200</v>
      </c>
      <c r="Z48" s="207" t="s">
        <v>87</v>
      </c>
      <c r="AA48" s="206"/>
      <c r="AB48" s="207"/>
      <c r="AC48" s="209"/>
      <c r="AD48" s="205"/>
      <c r="AE48" s="206"/>
      <c r="AF48" s="212" t="n">
        <v>20</v>
      </c>
      <c r="AG48" s="211" t="n">
        <v>200</v>
      </c>
      <c r="AH48" s="213" t="s">
        <v>87</v>
      </c>
    </row>
    <row r="49" s="185" customFormat="true" ht="24.05" hidden="false" customHeight="false" outlineLevel="0" collapsed="false">
      <c r="A49" s="174" t="s">
        <v>89</v>
      </c>
      <c r="B49" s="196" t="s">
        <v>90</v>
      </c>
      <c r="C49" s="197"/>
      <c r="D49" s="198" t="s">
        <v>90</v>
      </c>
      <c r="E49" s="197"/>
      <c r="F49" s="198" t="s">
        <v>90</v>
      </c>
      <c r="G49" s="197"/>
      <c r="H49" s="198" t="s">
        <v>90</v>
      </c>
      <c r="I49" s="199"/>
      <c r="J49" s="200"/>
      <c r="K49" s="201" t="s">
        <v>91</v>
      </c>
      <c r="L49" s="196" t="s">
        <v>92</v>
      </c>
      <c r="M49" s="197"/>
      <c r="N49" s="202" t="s">
        <v>90</v>
      </c>
      <c r="O49" s="202" t="s">
        <v>90</v>
      </c>
      <c r="P49" s="198" t="s">
        <v>90</v>
      </c>
      <c r="Q49" s="197"/>
      <c r="R49" s="198" t="s">
        <v>90</v>
      </c>
      <c r="S49" s="199"/>
      <c r="T49" s="200"/>
      <c r="U49" s="196" t="s">
        <v>90</v>
      </c>
      <c r="V49" s="197"/>
      <c r="W49" s="198" t="s">
        <v>92</v>
      </c>
      <c r="X49" s="197"/>
      <c r="Y49" s="203" t="s">
        <v>91</v>
      </c>
      <c r="Z49" s="198" t="s">
        <v>92</v>
      </c>
      <c r="AA49" s="197"/>
      <c r="AB49" s="198" t="s">
        <v>93</v>
      </c>
      <c r="AC49" s="200"/>
      <c r="AD49" s="196" t="s">
        <v>90</v>
      </c>
      <c r="AE49" s="197"/>
      <c r="AF49" s="203" t="s">
        <v>91</v>
      </c>
      <c r="AG49" s="202" t="s">
        <v>91</v>
      </c>
      <c r="AH49" s="204" t="s">
        <v>91</v>
      </c>
    </row>
    <row r="50" s="185" customFormat="true" ht="24.05" hidden="false" customHeight="false" outlineLevel="0" collapsed="false">
      <c r="A50" s="174"/>
      <c r="B50" s="214" t="s">
        <v>94</v>
      </c>
      <c r="C50" s="215"/>
      <c r="D50" s="216" t="s">
        <v>95</v>
      </c>
      <c r="E50" s="215"/>
      <c r="F50" s="216" t="s">
        <v>95</v>
      </c>
      <c r="G50" s="215"/>
      <c r="H50" s="216" t="s">
        <v>95</v>
      </c>
      <c r="I50" s="217"/>
      <c r="J50" s="218"/>
      <c r="K50" s="219"/>
      <c r="L50" s="220" t="s">
        <v>94</v>
      </c>
      <c r="M50" s="215"/>
      <c r="N50" s="220" t="s">
        <v>94</v>
      </c>
      <c r="O50" s="220" t="s">
        <v>94</v>
      </c>
      <c r="P50" s="216" t="s">
        <v>95</v>
      </c>
      <c r="Q50" s="215"/>
      <c r="R50" s="216" t="s">
        <v>95</v>
      </c>
      <c r="S50" s="217"/>
      <c r="T50" s="218"/>
      <c r="U50" s="214" t="s">
        <v>94</v>
      </c>
      <c r="V50" s="215"/>
      <c r="W50" s="216" t="s">
        <v>95</v>
      </c>
      <c r="X50" s="215"/>
      <c r="Y50" s="221"/>
      <c r="Z50" s="216" t="s">
        <v>95</v>
      </c>
      <c r="AA50" s="215"/>
      <c r="AB50" s="216"/>
      <c r="AC50" s="218"/>
      <c r="AD50" s="214" t="s">
        <v>95</v>
      </c>
      <c r="AE50" s="215"/>
      <c r="AF50" s="221"/>
      <c r="AG50" s="220"/>
      <c r="AH50" s="222"/>
    </row>
    <row r="51" s="185" customFormat="true" ht="24.05" hidden="false" customHeight="false" outlineLevel="0" collapsed="false">
      <c r="A51" s="217"/>
      <c r="B51" s="223" t="s">
        <v>96</v>
      </c>
      <c r="C51" s="224"/>
      <c r="D51" s="225" t="s">
        <v>96</v>
      </c>
      <c r="E51" s="224"/>
      <c r="F51" s="225"/>
      <c r="G51" s="224"/>
      <c r="H51" s="225"/>
      <c r="I51" s="226"/>
      <c r="J51" s="227"/>
      <c r="K51" s="228"/>
      <c r="L51" s="223" t="s">
        <v>96</v>
      </c>
      <c r="M51" s="224"/>
      <c r="N51" s="229" t="s">
        <v>96</v>
      </c>
      <c r="O51" s="229" t="s">
        <v>96</v>
      </c>
      <c r="P51" s="225"/>
      <c r="Q51" s="224"/>
      <c r="R51" s="225"/>
      <c r="S51" s="226"/>
      <c r="T51" s="227"/>
      <c r="U51" s="223" t="s">
        <v>96</v>
      </c>
      <c r="V51" s="224"/>
      <c r="W51" s="225"/>
      <c r="X51" s="224"/>
      <c r="Y51" s="230"/>
      <c r="Z51" s="225"/>
      <c r="AA51" s="224"/>
      <c r="AB51" s="225"/>
      <c r="AC51" s="227"/>
      <c r="AD51" s="223"/>
      <c r="AE51" s="224"/>
      <c r="AF51" s="230"/>
      <c r="AG51" s="229"/>
      <c r="AH51" s="231"/>
    </row>
    <row r="52" s="93" customFormat="true" ht="18.75" hidden="false" customHeight="false" outlineLevel="0" collapsed="false">
      <c r="A52" s="232"/>
      <c r="B52" s="233"/>
      <c r="C52" s="185"/>
      <c r="K52" s="234"/>
      <c r="W52" s="234"/>
      <c r="X52" s="234"/>
      <c r="Y52" s="234"/>
      <c r="AF52" s="234"/>
      <c r="AG52" s="234"/>
      <c r="AH52" s="234"/>
    </row>
    <row r="53" s="238" customFormat="true" ht="21.7" hidden="false" customHeight="false" outlineLevel="0" collapsed="false">
      <c r="A53" s="235"/>
      <c r="B53" s="236"/>
      <c r="C53" s="237" t="s">
        <v>97</v>
      </c>
      <c r="K53" s="239"/>
      <c r="W53" s="239"/>
      <c r="X53" s="239"/>
      <c r="Y53" s="239"/>
      <c r="AF53" s="239"/>
      <c r="AG53" s="239"/>
      <c r="AH53" s="239"/>
    </row>
    <row r="54" s="238" customFormat="true" ht="21.7" hidden="false" customHeight="false" outlineLevel="0" collapsed="false">
      <c r="A54" s="240"/>
      <c r="B54" s="238" t="s">
        <v>98</v>
      </c>
      <c r="C54" s="235"/>
      <c r="K54" s="239"/>
      <c r="W54" s="239"/>
      <c r="X54" s="239"/>
      <c r="Y54" s="239"/>
      <c r="AF54" s="239"/>
      <c r="AG54" s="239"/>
      <c r="AH54" s="239"/>
    </row>
    <row r="55" s="238" customFormat="true" ht="21.7" hidden="false" customHeight="false" outlineLevel="0" collapsed="false">
      <c r="A55" s="240"/>
      <c r="B55" s="238" t="s">
        <v>99</v>
      </c>
      <c r="K55" s="239"/>
      <c r="W55" s="241"/>
      <c r="X55" s="241"/>
      <c r="Y55" s="241"/>
      <c r="AF55" s="241"/>
      <c r="AG55" s="241"/>
      <c r="AH55" s="241"/>
    </row>
    <row r="56" s="238" customFormat="true" ht="21.7" hidden="false" customHeight="false" outlineLevel="0" collapsed="false">
      <c r="A56" s="240"/>
      <c r="B56" s="238" t="s">
        <v>100</v>
      </c>
      <c r="K56" s="239"/>
      <c r="W56" s="241"/>
      <c r="X56" s="241"/>
      <c r="Y56" s="241"/>
      <c r="AF56" s="241"/>
      <c r="AG56" s="241"/>
      <c r="AH56" s="241"/>
    </row>
    <row r="58" s="243" customFormat="true" ht="28.8" hidden="false" customHeight="false" outlineLevel="0" collapsed="false">
      <c r="A58" s="242"/>
      <c r="F58" s="244" t="s">
        <v>101</v>
      </c>
      <c r="K58" s="0"/>
      <c r="W58" s="245"/>
      <c r="X58" s="245"/>
      <c r="Y58" s="245"/>
      <c r="AF58" s="245"/>
      <c r="AG58" s="245"/>
      <c r="AH58" s="245"/>
    </row>
    <row r="60" customFormat="false" ht="26.45" hidden="false" customHeight="false" outlineLevel="0" collapsed="false">
      <c r="F60" s="246" t="s">
        <v>102</v>
      </c>
      <c r="G60" s="0"/>
      <c r="H60" s="0"/>
      <c r="L60" s="4" t="str">
        <f aca="false">"http://www.cogentdata.com"</f>
        <v>http://www.cogentdata.com</v>
      </c>
    </row>
  </sheetData>
  <printOptions headings="false" gridLines="false" gridLinesSet="true" horizontalCentered="false" verticalCentered="false"/>
  <pageMargins left="0.5" right="0.5" top="0.570138888888889" bottom="0.511805555555556" header="0.511811023622047" footer="0.511805555555556"/>
  <pageSetup paperSize="1" scale="3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07/25/9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